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单终" sheetId="1" state="visible" r:id="rId2"/>
    <sheet name="Sheet1" sheetId="2" state="visible" r:id="rId3"/>
  </sheets>
  <definedNames>
    <definedName function="false" hidden="true" localSheetId="0" name="_xlnm._FilterDatabase" vbProcedure="false">笔试成绩单终!$A$2:$H$276</definedName>
    <definedName function="false" hidden="false" localSheetId="0" name="Print_Area" vbProcedure="false">笔试成绩单终!$A$1:$H$276</definedName>
    <definedName function="false" hidden="false" localSheetId="0" name="Print_Titles" vbProcedure="false">笔试成绩单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27">
  <si>
    <t xml:space="preserve">皇姑法院招聘司法辅助人员技能和笔试成绩单</t>
  </si>
  <si>
    <t xml:space="preserve">排名</t>
  </si>
  <si>
    <t xml:space="preserve">报考岗位</t>
  </si>
  <si>
    <t xml:space="preserve">姓名</t>
  </si>
  <si>
    <t xml:space="preserve">身份证号码</t>
  </si>
  <si>
    <t xml:space="preserve">技能成绩</t>
  </si>
  <si>
    <t xml:space="preserve">笔试成绩</t>
  </si>
  <si>
    <t xml:space="preserve">笔试成绩
（折合技能测试后）</t>
  </si>
  <si>
    <t xml:space="preserve">备注</t>
  </si>
  <si>
    <t xml:space="preserve">1</t>
  </si>
  <si>
    <t xml:space="preserve">岗位一</t>
  </si>
  <si>
    <t xml:space="preserve">于馨淼</t>
  </si>
  <si>
    <t xml:space="preserve">210**********0325</t>
  </si>
  <si>
    <t xml:space="preserve">拟进入面试环节</t>
  </si>
  <si>
    <t xml:space="preserve">2</t>
  </si>
  <si>
    <t xml:space="preserve">赵希彤</t>
  </si>
  <si>
    <t xml:space="preserve">210**********1529</t>
  </si>
  <si>
    <t xml:space="preserve">3</t>
  </si>
  <si>
    <t xml:space="preserve">孟祥瑞</t>
  </si>
  <si>
    <t xml:space="preserve">210**********1320</t>
  </si>
  <si>
    <t xml:space="preserve">4</t>
  </si>
  <si>
    <t xml:space="preserve">王丹</t>
  </si>
  <si>
    <t xml:space="preserve">210**********7522</t>
  </si>
  <si>
    <t xml:space="preserve">5</t>
  </si>
  <si>
    <t xml:space="preserve">金嘉铭</t>
  </si>
  <si>
    <t xml:space="preserve">210**********3111</t>
  </si>
  <si>
    <t xml:space="preserve">6</t>
  </si>
  <si>
    <t xml:space="preserve">朱家莹</t>
  </si>
  <si>
    <t xml:space="preserve">210**********382X</t>
  </si>
  <si>
    <t xml:space="preserve">7</t>
  </si>
  <si>
    <t xml:space="preserve">张丹宁</t>
  </si>
  <si>
    <t xml:space="preserve">210**********0920</t>
  </si>
  <si>
    <t xml:space="preserve">8</t>
  </si>
  <si>
    <t xml:space="preserve">侯琳</t>
  </si>
  <si>
    <t xml:space="preserve">210**********8364</t>
  </si>
  <si>
    <t xml:space="preserve">9</t>
  </si>
  <si>
    <t xml:space="preserve">敖曼</t>
  </si>
  <si>
    <t xml:space="preserve">210**********6127</t>
  </si>
  <si>
    <t xml:space="preserve">10</t>
  </si>
  <si>
    <t xml:space="preserve">贾爽</t>
  </si>
  <si>
    <t xml:space="preserve">210**********4023</t>
  </si>
  <si>
    <t xml:space="preserve">11</t>
  </si>
  <si>
    <t xml:space="preserve">张楠</t>
  </si>
  <si>
    <t xml:space="preserve">210**********0025</t>
  </si>
  <si>
    <t xml:space="preserve">12</t>
  </si>
  <si>
    <t xml:space="preserve">张坤</t>
  </si>
  <si>
    <t xml:space="preserve">431**********0020</t>
  </si>
  <si>
    <t xml:space="preserve">13</t>
  </si>
  <si>
    <t xml:space="preserve">牛盼</t>
  </si>
  <si>
    <t xml:space="preserve">210**********5421</t>
  </si>
  <si>
    <t xml:space="preserve">14</t>
  </si>
  <si>
    <t xml:space="preserve">马明馨</t>
  </si>
  <si>
    <t xml:space="preserve">210**********3722</t>
  </si>
  <si>
    <t xml:space="preserve">15</t>
  </si>
  <si>
    <t xml:space="preserve">赵书铭</t>
  </si>
  <si>
    <t xml:space="preserve">210**********0245</t>
  </si>
  <si>
    <t xml:space="preserve">16</t>
  </si>
  <si>
    <t xml:space="preserve">赵俊乐</t>
  </si>
  <si>
    <t xml:space="preserve">210**********5926</t>
  </si>
  <si>
    <t xml:space="preserve">17</t>
  </si>
  <si>
    <t xml:space="preserve">柏颖</t>
  </si>
  <si>
    <t xml:space="preserve">211**********7025</t>
  </si>
  <si>
    <t xml:space="preserve">18</t>
  </si>
  <si>
    <t xml:space="preserve">徐朦昕</t>
  </si>
  <si>
    <t xml:space="preserve">211**********1221</t>
  </si>
  <si>
    <t xml:space="preserve">19</t>
  </si>
  <si>
    <t xml:space="preserve">张梓健</t>
  </si>
  <si>
    <t xml:space="preserve">210**********0658</t>
  </si>
  <si>
    <t xml:space="preserve">20</t>
  </si>
  <si>
    <t xml:space="preserve">伏曼齐</t>
  </si>
  <si>
    <t xml:space="preserve">210**********5529</t>
  </si>
  <si>
    <t xml:space="preserve">21</t>
  </si>
  <si>
    <t xml:space="preserve">金鹤</t>
  </si>
  <si>
    <t xml:space="preserve">211**********3524</t>
  </si>
  <si>
    <t xml:space="preserve">22</t>
  </si>
  <si>
    <t xml:space="preserve">王爱</t>
  </si>
  <si>
    <t xml:space="preserve">211**********0526</t>
  </si>
  <si>
    <t xml:space="preserve">23</t>
  </si>
  <si>
    <t xml:space="preserve">王冰玉</t>
  </si>
  <si>
    <t xml:space="preserve">210**********1626</t>
  </si>
  <si>
    <t xml:space="preserve">24</t>
  </si>
  <si>
    <t xml:space="preserve">陆国娉</t>
  </si>
  <si>
    <t xml:space="preserve">654**********0023</t>
  </si>
  <si>
    <t xml:space="preserve">25</t>
  </si>
  <si>
    <t xml:space="preserve">谢天</t>
  </si>
  <si>
    <t xml:space="preserve">211**********0821</t>
  </si>
  <si>
    <t xml:space="preserve">26</t>
  </si>
  <si>
    <t xml:space="preserve">史羽欣</t>
  </si>
  <si>
    <t xml:space="preserve">210**********534X</t>
  </si>
  <si>
    <t xml:space="preserve">27</t>
  </si>
  <si>
    <t xml:space="preserve">庞媛媛</t>
  </si>
  <si>
    <t xml:space="preserve">220**********2621</t>
  </si>
  <si>
    <t xml:space="preserve">28</t>
  </si>
  <si>
    <t xml:space="preserve">刘恒</t>
  </si>
  <si>
    <t xml:space="preserve">210**********3613</t>
  </si>
  <si>
    <t xml:space="preserve">29</t>
  </si>
  <si>
    <t xml:space="preserve">崔靖研</t>
  </si>
  <si>
    <t xml:space="preserve">130**********4929</t>
  </si>
  <si>
    <t xml:space="preserve">30</t>
  </si>
  <si>
    <t xml:space="preserve">王丽娟</t>
  </si>
  <si>
    <t xml:space="preserve">211**********2020</t>
  </si>
  <si>
    <t xml:space="preserve">31</t>
  </si>
  <si>
    <t xml:space="preserve">李云</t>
  </si>
  <si>
    <t xml:space="preserve">210**********0021</t>
  </si>
  <si>
    <t xml:space="preserve">32</t>
  </si>
  <si>
    <t xml:space="preserve">钟佳</t>
  </si>
  <si>
    <t xml:space="preserve">210**********4526</t>
  </si>
  <si>
    <t xml:space="preserve">33</t>
  </si>
  <si>
    <t xml:space="preserve">周红</t>
  </si>
  <si>
    <t xml:space="preserve">210**********6124</t>
  </si>
  <si>
    <t xml:space="preserve">34</t>
  </si>
  <si>
    <t xml:space="preserve">何美萱</t>
  </si>
  <si>
    <t xml:space="preserve">210**********0028</t>
  </si>
  <si>
    <t xml:space="preserve">35</t>
  </si>
  <si>
    <t xml:space="preserve">高雯雯</t>
  </si>
  <si>
    <t xml:space="preserve">210**********2146</t>
  </si>
  <si>
    <t xml:space="preserve">36</t>
  </si>
  <si>
    <t xml:space="preserve">韩佳彤</t>
  </si>
  <si>
    <t xml:space="preserve">210**********2629</t>
  </si>
  <si>
    <t xml:space="preserve">姜昕</t>
  </si>
  <si>
    <t xml:space="preserve">210**********1011</t>
  </si>
  <si>
    <t xml:space="preserve">朱思维</t>
  </si>
  <si>
    <t xml:space="preserve">210**********1022</t>
  </si>
  <si>
    <t xml:space="preserve">39</t>
  </si>
  <si>
    <t xml:space="preserve">陈璐瑶</t>
  </si>
  <si>
    <t xml:space="preserve">210**********0023</t>
  </si>
  <si>
    <t xml:space="preserve">40</t>
  </si>
  <si>
    <t xml:space="preserve">郑岳佳</t>
  </si>
  <si>
    <t xml:space="preserve">210**********2129</t>
  </si>
  <si>
    <t xml:space="preserve">41</t>
  </si>
  <si>
    <t xml:space="preserve">袁慧哲</t>
  </si>
  <si>
    <t xml:space="preserve">210**********03621</t>
  </si>
  <si>
    <t xml:space="preserve">42</t>
  </si>
  <si>
    <t xml:space="preserve">姚诗语</t>
  </si>
  <si>
    <t xml:space="preserve">210**********0020</t>
  </si>
  <si>
    <t xml:space="preserve">43</t>
  </si>
  <si>
    <t xml:space="preserve">刘甄妮</t>
  </si>
  <si>
    <t xml:space="preserve">210**********0321</t>
  </si>
  <si>
    <t xml:space="preserve">44</t>
  </si>
  <si>
    <t xml:space="preserve">燕馨萍</t>
  </si>
  <si>
    <t xml:space="preserve">210**********0627</t>
  </si>
  <si>
    <t xml:space="preserve">45</t>
  </si>
  <si>
    <t xml:space="preserve">白少华</t>
  </si>
  <si>
    <t xml:space="preserve">210**********0849</t>
  </si>
  <si>
    <t xml:space="preserve">46</t>
  </si>
  <si>
    <t xml:space="preserve">任如意</t>
  </si>
  <si>
    <t xml:space="preserve">47</t>
  </si>
  <si>
    <t xml:space="preserve">杨双</t>
  </si>
  <si>
    <t xml:space="preserve">211**********0128</t>
  </si>
  <si>
    <t xml:space="preserve">48</t>
  </si>
  <si>
    <t xml:space="preserve">胡锦娣</t>
  </si>
  <si>
    <t xml:space="preserve">210**********4246</t>
  </si>
  <si>
    <t xml:space="preserve">49</t>
  </si>
  <si>
    <t xml:space="preserve">胡佳彤</t>
  </si>
  <si>
    <t xml:space="preserve">210**********3220</t>
  </si>
  <si>
    <t xml:space="preserve">50</t>
  </si>
  <si>
    <t xml:space="preserve">杨名</t>
  </si>
  <si>
    <t xml:space="preserve">210**********1723</t>
  </si>
  <si>
    <t xml:space="preserve">51</t>
  </si>
  <si>
    <t xml:space="preserve">高韩梅</t>
  </si>
  <si>
    <t xml:space="preserve">211**********3026</t>
  </si>
  <si>
    <t xml:space="preserve">52</t>
  </si>
  <si>
    <t xml:space="preserve">刘艺维</t>
  </si>
  <si>
    <t xml:space="preserve">210**********2048</t>
  </si>
  <si>
    <t xml:space="preserve">53</t>
  </si>
  <si>
    <t xml:space="preserve">吴尚</t>
  </si>
  <si>
    <t xml:space="preserve">220**********3229</t>
  </si>
  <si>
    <t xml:space="preserve">邢小北</t>
  </si>
  <si>
    <t xml:space="preserve">150**********0028</t>
  </si>
  <si>
    <t xml:space="preserve">55</t>
  </si>
  <si>
    <t xml:space="preserve">郭千</t>
  </si>
  <si>
    <t xml:space="preserve">210**********3026</t>
  </si>
  <si>
    <t xml:space="preserve">56</t>
  </si>
  <si>
    <t xml:space="preserve">曹慧</t>
  </si>
  <si>
    <t xml:space="preserve">211**********1827</t>
  </si>
  <si>
    <t xml:space="preserve">57</t>
  </si>
  <si>
    <t xml:space="preserve">李晗嘉</t>
  </si>
  <si>
    <t xml:space="preserve">210**********3729</t>
  </si>
  <si>
    <t xml:space="preserve">58</t>
  </si>
  <si>
    <t xml:space="preserve">胡雨蒙</t>
  </si>
  <si>
    <t xml:space="preserve">211**********2824</t>
  </si>
  <si>
    <t xml:space="preserve">59</t>
  </si>
  <si>
    <t xml:space="preserve">王玉姣</t>
  </si>
  <si>
    <t xml:space="preserve">211**********2429</t>
  </si>
  <si>
    <t xml:space="preserve">60</t>
  </si>
  <si>
    <t xml:space="preserve">210**********1528</t>
  </si>
  <si>
    <t xml:space="preserve">61</t>
  </si>
  <si>
    <t xml:space="preserve">陈文玉</t>
  </si>
  <si>
    <t xml:space="preserve">211**********1526</t>
  </si>
  <si>
    <t xml:space="preserve">62</t>
  </si>
  <si>
    <t xml:space="preserve">林玉芳</t>
  </si>
  <si>
    <t xml:space="preserve">211**********4423</t>
  </si>
  <si>
    <t xml:space="preserve">63</t>
  </si>
  <si>
    <t xml:space="preserve">孙炳南</t>
  </si>
  <si>
    <t xml:space="preserve">210**********0516</t>
  </si>
  <si>
    <t xml:space="preserve">64</t>
  </si>
  <si>
    <t xml:space="preserve">崔佳琪</t>
  </si>
  <si>
    <t xml:space="preserve">210**********4421</t>
  </si>
  <si>
    <t xml:space="preserve">65</t>
  </si>
  <si>
    <t xml:space="preserve">车东梅</t>
  </si>
  <si>
    <t xml:space="preserve">220**********5223</t>
  </si>
  <si>
    <t xml:space="preserve">66</t>
  </si>
  <si>
    <t xml:space="preserve">苏鑫</t>
  </si>
  <si>
    <t xml:space="preserve">210**********4220</t>
  </si>
  <si>
    <t xml:space="preserve">67</t>
  </si>
  <si>
    <t xml:space="preserve">王舒锐</t>
  </si>
  <si>
    <t xml:space="preserve">210**********3122</t>
  </si>
  <si>
    <t xml:space="preserve">68</t>
  </si>
  <si>
    <t xml:space="preserve">李佳芯</t>
  </si>
  <si>
    <t xml:space="preserve">211**********2028</t>
  </si>
  <si>
    <t xml:space="preserve">69</t>
  </si>
  <si>
    <t xml:space="preserve">于佳文</t>
  </si>
  <si>
    <t xml:space="preserve">232**********0222</t>
  </si>
  <si>
    <t xml:space="preserve">70</t>
  </si>
  <si>
    <t xml:space="preserve">英艺缤</t>
  </si>
  <si>
    <t xml:space="preserve">210**********4627</t>
  </si>
  <si>
    <t xml:space="preserve">71</t>
  </si>
  <si>
    <t xml:space="preserve">张昊妍</t>
  </si>
  <si>
    <t xml:space="preserve">210**********0326</t>
  </si>
  <si>
    <t xml:space="preserve">72</t>
  </si>
  <si>
    <t xml:space="preserve">刘璐</t>
  </si>
  <si>
    <t xml:space="preserve">73</t>
  </si>
  <si>
    <t xml:space="preserve">方超</t>
  </si>
  <si>
    <t xml:space="preserve">210**********0628</t>
  </si>
  <si>
    <t xml:space="preserve">74</t>
  </si>
  <si>
    <t xml:space="preserve">关昕彤</t>
  </si>
  <si>
    <t xml:space="preserve">210**********4523</t>
  </si>
  <si>
    <t xml:space="preserve">75</t>
  </si>
  <si>
    <t xml:space="preserve">鄂春竹</t>
  </si>
  <si>
    <t xml:space="preserve">210**********5325</t>
  </si>
  <si>
    <t xml:space="preserve">76</t>
  </si>
  <si>
    <t xml:space="preserve">高熙</t>
  </si>
  <si>
    <t xml:space="preserve">210**********0738</t>
  </si>
  <si>
    <t xml:space="preserve">77</t>
  </si>
  <si>
    <t xml:space="preserve">李铁铖</t>
  </si>
  <si>
    <t xml:space="preserve">210**********1059</t>
  </si>
  <si>
    <t xml:space="preserve">田一彤</t>
  </si>
  <si>
    <t xml:space="preserve">210**********0344</t>
  </si>
  <si>
    <t xml:space="preserve">79</t>
  </si>
  <si>
    <t xml:space="preserve">信润雨</t>
  </si>
  <si>
    <t xml:space="preserve">210**********5425</t>
  </si>
  <si>
    <t xml:space="preserve">80</t>
  </si>
  <si>
    <t xml:space="preserve">王迪</t>
  </si>
  <si>
    <t xml:space="preserve">220**********1266</t>
  </si>
  <si>
    <t xml:space="preserve">81</t>
  </si>
  <si>
    <t xml:space="preserve">王沫</t>
  </si>
  <si>
    <t xml:space="preserve">211**********5143</t>
  </si>
  <si>
    <t xml:space="preserve">82</t>
  </si>
  <si>
    <t xml:space="preserve">李敏</t>
  </si>
  <si>
    <t xml:space="preserve">211**********1825</t>
  </si>
  <si>
    <t xml:space="preserve">83</t>
  </si>
  <si>
    <t xml:space="preserve">李爽</t>
  </si>
  <si>
    <t xml:space="preserve">210**********2341</t>
  </si>
  <si>
    <t xml:space="preserve">84</t>
  </si>
  <si>
    <t xml:space="preserve">刘涵</t>
  </si>
  <si>
    <t xml:space="preserve">211**********0422</t>
  </si>
  <si>
    <t xml:space="preserve">85</t>
  </si>
  <si>
    <t xml:space="preserve">邹欣伶</t>
  </si>
  <si>
    <t xml:space="preserve">210**********4926</t>
  </si>
  <si>
    <t xml:space="preserve">86</t>
  </si>
  <si>
    <t xml:space="preserve">张若楹</t>
  </si>
  <si>
    <t xml:space="preserve">87</t>
  </si>
  <si>
    <t xml:space="preserve">孟娜伊</t>
  </si>
  <si>
    <t xml:space="preserve">210**********002X</t>
  </si>
  <si>
    <t xml:space="preserve">88</t>
  </si>
  <si>
    <t xml:space="preserve">富思源</t>
  </si>
  <si>
    <t xml:space="preserve">210**********062X</t>
  </si>
  <si>
    <t xml:space="preserve">89</t>
  </si>
  <si>
    <t xml:space="preserve">王倩倩</t>
  </si>
  <si>
    <t xml:space="preserve">210**********1883</t>
  </si>
  <si>
    <t xml:space="preserve">90</t>
  </si>
  <si>
    <t xml:space="preserve">闫祎明</t>
  </si>
  <si>
    <t xml:space="preserve">211**********1727</t>
  </si>
  <si>
    <t xml:space="preserve">91</t>
  </si>
  <si>
    <t xml:space="preserve">孙美琦</t>
  </si>
  <si>
    <t xml:space="preserve">230**********228X</t>
  </si>
  <si>
    <t xml:space="preserve">92</t>
  </si>
  <si>
    <t xml:space="preserve">倪子涵</t>
  </si>
  <si>
    <t xml:space="preserve">210**********4224</t>
  </si>
  <si>
    <t xml:space="preserve">93</t>
  </si>
  <si>
    <t xml:space="preserve">朱宇思</t>
  </si>
  <si>
    <t xml:space="preserve">232**********0023</t>
  </si>
  <si>
    <t xml:space="preserve">94</t>
  </si>
  <si>
    <t xml:space="preserve">李莹</t>
  </si>
  <si>
    <t xml:space="preserve">95</t>
  </si>
  <si>
    <t xml:space="preserve">耿雪娇</t>
  </si>
  <si>
    <t xml:space="preserve">210**********164X</t>
  </si>
  <si>
    <t xml:space="preserve">96</t>
  </si>
  <si>
    <t xml:space="preserve">李鑫琳</t>
  </si>
  <si>
    <t xml:space="preserve">210**********0024</t>
  </si>
  <si>
    <t xml:space="preserve">97</t>
  </si>
  <si>
    <t xml:space="preserve">李畅</t>
  </si>
  <si>
    <t xml:space="preserve">210**********1021</t>
  </si>
  <si>
    <t xml:space="preserve">98</t>
  </si>
  <si>
    <t xml:space="preserve">边江雪</t>
  </si>
  <si>
    <t xml:space="preserve">210**********4527</t>
  </si>
  <si>
    <t xml:space="preserve">99</t>
  </si>
  <si>
    <t xml:space="preserve">吴美吉</t>
  </si>
  <si>
    <t xml:space="preserve">211**********004x</t>
  </si>
  <si>
    <t xml:space="preserve">100</t>
  </si>
  <si>
    <t xml:space="preserve">郑飞</t>
  </si>
  <si>
    <t xml:space="preserve">210**********2218</t>
  </si>
  <si>
    <t xml:space="preserve">101</t>
  </si>
  <si>
    <t xml:space="preserve">鲁永芳</t>
  </si>
  <si>
    <t xml:space="preserve">120**********0966</t>
  </si>
  <si>
    <t xml:space="preserve">102</t>
  </si>
  <si>
    <t xml:space="preserve">何文静</t>
  </si>
  <si>
    <t xml:space="preserve">211**********3268</t>
  </si>
  <si>
    <t xml:space="preserve">103</t>
  </si>
  <si>
    <t xml:space="preserve">张瑶</t>
  </si>
  <si>
    <t xml:space="preserve">210**********4724</t>
  </si>
  <si>
    <t xml:space="preserve">104</t>
  </si>
  <si>
    <t xml:space="preserve">段维维</t>
  </si>
  <si>
    <t xml:space="preserve">211**********1025</t>
  </si>
  <si>
    <t xml:space="preserve">105</t>
  </si>
  <si>
    <t xml:space="preserve">倪硕</t>
  </si>
  <si>
    <t xml:space="preserve">106</t>
  </si>
  <si>
    <t xml:space="preserve">王晓瞳</t>
  </si>
  <si>
    <t xml:space="preserve">210**********6125</t>
  </si>
  <si>
    <t xml:space="preserve">107</t>
  </si>
  <si>
    <t xml:space="preserve">黄倚桐</t>
  </si>
  <si>
    <t xml:space="preserve">210**********0629</t>
  </si>
  <si>
    <t xml:space="preserve">108</t>
  </si>
  <si>
    <t xml:space="preserve">王小钰</t>
  </si>
  <si>
    <t xml:space="preserve">210**********1220</t>
  </si>
  <si>
    <t xml:space="preserve">109</t>
  </si>
  <si>
    <t xml:space="preserve">徐畅</t>
  </si>
  <si>
    <t xml:space="preserve">210**********1149</t>
  </si>
  <si>
    <t xml:space="preserve">110</t>
  </si>
  <si>
    <t xml:space="preserve">陈赞吉</t>
  </si>
  <si>
    <t xml:space="preserve">210**********042X</t>
  </si>
  <si>
    <t xml:space="preserve">111</t>
  </si>
  <si>
    <t xml:space="preserve">李悦铭</t>
  </si>
  <si>
    <t xml:space="preserve">211**********1224</t>
  </si>
  <si>
    <t xml:space="preserve">112</t>
  </si>
  <si>
    <t xml:space="preserve">孙祺</t>
  </si>
  <si>
    <t xml:space="preserve">210**********0546</t>
  </si>
  <si>
    <t xml:space="preserve">113</t>
  </si>
  <si>
    <t xml:space="preserve">顿钰婧</t>
  </si>
  <si>
    <t xml:space="preserve">659**********5922</t>
  </si>
  <si>
    <t xml:space="preserve">114</t>
  </si>
  <si>
    <t xml:space="preserve">朱岩</t>
  </si>
  <si>
    <t xml:space="preserve">211**********182X</t>
  </si>
  <si>
    <t xml:space="preserve">115</t>
  </si>
  <si>
    <t xml:space="preserve">金璐璐</t>
  </si>
  <si>
    <t xml:space="preserve">210**********1121</t>
  </si>
  <si>
    <t xml:space="preserve">116</t>
  </si>
  <si>
    <t xml:space="preserve">孙柳</t>
  </si>
  <si>
    <t xml:space="preserve">210**********2420</t>
  </si>
  <si>
    <t xml:space="preserve">117</t>
  </si>
  <si>
    <t xml:space="preserve">刘鑫</t>
  </si>
  <si>
    <t xml:space="preserve">211**********0826</t>
  </si>
  <si>
    <t xml:space="preserve">118</t>
  </si>
  <si>
    <t xml:space="preserve">戴劲</t>
  </si>
  <si>
    <t xml:space="preserve">210**********5630</t>
  </si>
  <si>
    <t xml:space="preserve">119</t>
  </si>
  <si>
    <t xml:space="preserve">蒙海超</t>
  </si>
  <si>
    <t xml:space="preserve">211**********3270</t>
  </si>
  <si>
    <t xml:space="preserve">120</t>
  </si>
  <si>
    <t xml:space="preserve">朱思蒙</t>
  </si>
  <si>
    <t xml:space="preserve">121</t>
  </si>
  <si>
    <t xml:space="preserve">依娜</t>
  </si>
  <si>
    <t xml:space="preserve">210**********724X</t>
  </si>
  <si>
    <t xml:space="preserve">122</t>
  </si>
  <si>
    <t xml:space="preserve">王雨婷</t>
  </si>
  <si>
    <t xml:space="preserve">220**********0021</t>
  </si>
  <si>
    <t xml:space="preserve">123</t>
  </si>
  <si>
    <t xml:space="preserve">刘芳菲</t>
  </si>
  <si>
    <t xml:space="preserve">210**********0928</t>
  </si>
  <si>
    <t xml:space="preserve">124</t>
  </si>
  <si>
    <t xml:space="preserve">余韵楠</t>
  </si>
  <si>
    <t xml:space="preserve">210**********0042</t>
  </si>
  <si>
    <t xml:space="preserve">125</t>
  </si>
  <si>
    <t xml:space="preserve">关美阳</t>
  </si>
  <si>
    <t xml:space="preserve">210**********1641</t>
  </si>
  <si>
    <t xml:space="preserve">126</t>
  </si>
  <si>
    <t xml:space="preserve">赵子佚</t>
  </si>
  <si>
    <t xml:space="preserve">232**********2345</t>
  </si>
  <si>
    <t xml:space="preserve">127</t>
  </si>
  <si>
    <t xml:space="preserve">王明一</t>
  </si>
  <si>
    <t xml:space="preserve">211**********8220</t>
  </si>
  <si>
    <t xml:space="preserve">128</t>
  </si>
  <si>
    <t xml:space="preserve">李馥锟</t>
  </si>
  <si>
    <t xml:space="preserve">210**********1229</t>
  </si>
  <si>
    <t xml:space="preserve">129</t>
  </si>
  <si>
    <t xml:space="preserve">范永鹏</t>
  </si>
  <si>
    <t xml:space="preserve">211**********451X</t>
  </si>
  <si>
    <t xml:space="preserve">130</t>
  </si>
  <si>
    <t xml:space="preserve">宋祯</t>
  </si>
  <si>
    <t xml:space="preserve">210**********033X</t>
  </si>
  <si>
    <t xml:space="preserve">131</t>
  </si>
  <si>
    <t xml:space="preserve">赵芷莺</t>
  </si>
  <si>
    <t xml:space="preserve">210**********0565</t>
  </si>
  <si>
    <t xml:space="preserve">132</t>
  </si>
  <si>
    <t xml:space="preserve">贾思晗</t>
  </si>
  <si>
    <t xml:space="preserve">210**********0425</t>
  </si>
  <si>
    <t xml:space="preserve">133</t>
  </si>
  <si>
    <t xml:space="preserve">王宇</t>
  </si>
  <si>
    <t xml:space="preserve">210**********2225</t>
  </si>
  <si>
    <t xml:space="preserve">134</t>
  </si>
  <si>
    <t xml:space="preserve">郝晨宇</t>
  </si>
  <si>
    <t xml:space="preserve">211**********002X</t>
  </si>
  <si>
    <t xml:space="preserve">135</t>
  </si>
  <si>
    <t xml:space="preserve">张美琦</t>
  </si>
  <si>
    <t xml:space="preserve">211**********1725</t>
  </si>
  <si>
    <t xml:space="preserve">136</t>
  </si>
  <si>
    <t xml:space="preserve">刘俊彤</t>
  </si>
  <si>
    <t xml:space="preserve">210**********124X</t>
  </si>
  <si>
    <t xml:space="preserve">137</t>
  </si>
  <si>
    <t xml:space="preserve">何佳宁</t>
  </si>
  <si>
    <t xml:space="preserve">210**********4546</t>
  </si>
  <si>
    <t xml:space="preserve">138</t>
  </si>
  <si>
    <t xml:space="preserve">刘楠</t>
  </si>
  <si>
    <t xml:space="preserve">139</t>
  </si>
  <si>
    <t xml:space="preserve">李艳梅</t>
  </si>
  <si>
    <t xml:space="preserve">201**********1040</t>
  </si>
  <si>
    <t xml:space="preserve">140</t>
  </si>
  <si>
    <t xml:space="preserve">史册</t>
  </si>
  <si>
    <t xml:space="preserve">210**********1023</t>
  </si>
  <si>
    <t xml:space="preserve">邵聪</t>
  </si>
  <si>
    <t xml:space="preserve">211**********6462</t>
  </si>
  <si>
    <t xml:space="preserve">142</t>
  </si>
  <si>
    <t xml:space="preserve">吕娜</t>
  </si>
  <si>
    <t xml:space="preserve">222**********0026</t>
  </si>
  <si>
    <t xml:space="preserve">143</t>
  </si>
  <si>
    <t xml:space="preserve">刘鑫柳</t>
  </si>
  <si>
    <t xml:space="preserve">210**********5828</t>
  </si>
  <si>
    <t xml:space="preserve">144</t>
  </si>
  <si>
    <t xml:space="preserve">滕玉博</t>
  </si>
  <si>
    <t xml:space="preserve">210**********5928</t>
  </si>
  <si>
    <t xml:space="preserve">145</t>
  </si>
  <si>
    <t xml:space="preserve">计宏敏</t>
  </si>
  <si>
    <t xml:space="preserve">210**********3725</t>
  </si>
  <si>
    <t xml:space="preserve">146</t>
  </si>
  <si>
    <t xml:space="preserve">夏微</t>
  </si>
  <si>
    <t xml:space="preserve">232**********0621</t>
  </si>
  <si>
    <t xml:space="preserve">147</t>
  </si>
  <si>
    <t xml:space="preserve">魏振</t>
  </si>
  <si>
    <t xml:space="preserve">220**********3110</t>
  </si>
  <si>
    <t xml:space="preserve">148</t>
  </si>
  <si>
    <t xml:space="preserve">穆泽源</t>
  </si>
  <si>
    <t xml:space="preserve">211**********021X</t>
  </si>
  <si>
    <t xml:space="preserve">刘宇洋</t>
  </si>
  <si>
    <t xml:space="preserve">210**********2811</t>
  </si>
  <si>
    <t xml:space="preserve">150</t>
  </si>
  <si>
    <t xml:space="preserve">韩敬</t>
  </si>
  <si>
    <t xml:space="preserve">152**********0022</t>
  </si>
  <si>
    <t xml:space="preserve">151</t>
  </si>
  <si>
    <t xml:space="preserve">张芸涵</t>
  </si>
  <si>
    <t xml:space="preserve">210**********6026</t>
  </si>
  <si>
    <t xml:space="preserve">152</t>
  </si>
  <si>
    <t xml:space="preserve">王颢展</t>
  </si>
  <si>
    <t xml:space="preserve">210**********0319</t>
  </si>
  <si>
    <t xml:space="preserve">153</t>
  </si>
  <si>
    <t xml:space="preserve">李昕静</t>
  </si>
  <si>
    <t xml:space="preserve">210**********2021</t>
  </si>
  <si>
    <t xml:space="preserve">154</t>
  </si>
  <si>
    <t xml:space="preserve">战嬴</t>
  </si>
  <si>
    <t xml:space="preserve">211**********0945</t>
  </si>
  <si>
    <t xml:space="preserve">155</t>
  </si>
  <si>
    <t xml:space="preserve">蔡行健</t>
  </si>
  <si>
    <t xml:space="preserve">210**********055x</t>
  </si>
  <si>
    <t xml:space="preserve">156</t>
  </si>
  <si>
    <t xml:space="preserve">曾宝仪</t>
  </si>
  <si>
    <t xml:space="preserve">210**********3047</t>
  </si>
  <si>
    <t xml:space="preserve">157</t>
  </si>
  <si>
    <t xml:space="preserve">王妍</t>
  </si>
  <si>
    <t xml:space="preserve">211**********5444</t>
  </si>
  <si>
    <t xml:space="preserve">158</t>
  </si>
  <si>
    <t xml:space="preserve">刘佳莹</t>
  </si>
  <si>
    <t xml:space="preserve">210**********0824</t>
  </si>
  <si>
    <t xml:space="preserve">159</t>
  </si>
  <si>
    <t xml:space="preserve">白冰</t>
  </si>
  <si>
    <t xml:space="preserve">211**********2548</t>
  </si>
  <si>
    <t xml:space="preserve">160</t>
  </si>
  <si>
    <t xml:space="preserve">刘畅</t>
  </si>
  <si>
    <t xml:space="preserve">220**********118X</t>
  </si>
  <si>
    <t xml:space="preserve">161</t>
  </si>
  <si>
    <t xml:space="preserve">宋莹</t>
  </si>
  <si>
    <t xml:space="preserve">210**********6804</t>
  </si>
  <si>
    <t xml:space="preserve">162</t>
  </si>
  <si>
    <t xml:space="preserve">冷禹</t>
  </si>
  <si>
    <t xml:space="preserve">211**********0011</t>
  </si>
  <si>
    <t xml:space="preserve">163</t>
  </si>
  <si>
    <t xml:space="preserve">英博</t>
  </si>
  <si>
    <t xml:space="preserve">210**********0925</t>
  </si>
  <si>
    <t xml:space="preserve">164</t>
  </si>
  <si>
    <t xml:space="preserve">李俊杰</t>
  </si>
  <si>
    <t xml:space="preserve">220**********0524</t>
  </si>
  <si>
    <t xml:space="preserve">165</t>
  </si>
  <si>
    <t xml:space="preserve">李欣儒</t>
  </si>
  <si>
    <t xml:space="preserve">210**********5022</t>
  </si>
  <si>
    <t xml:space="preserve">166</t>
  </si>
  <si>
    <t xml:space="preserve">赵浚茹</t>
  </si>
  <si>
    <t xml:space="preserve">210**********4941</t>
  </si>
  <si>
    <t xml:space="preserve">167</t>
  </si>
  <si>
    <t xml:space="preserve">樊亚娇</t>
  </si>
  <si>
    <t xml:space="preserve">211**********0061</t>
  </si>
  <si>
    <t xml:space="preserve">168</t>
  </si>
  <si>
    <t xml:space="preserve">祝莹佳</t>
  </si>
  <si>
    <t xml:space="preserve">210**********0588</t>
  </si>
  <si>
    <t xml:space="preserve">169</t>
  </si>
  <si>
    <t xml:space="preserve">张琳</t>
  </si>
  <si>
    <t xml:space="preserve">210**********4723</t>
  </si>
  <si>
    <t xml:space="preserve">170</t>
  </si>
  <si>
    <t xml:space="preserve">郭悦</t>
  </si>
  <si>
    <t xml:space="preserve">211**********0528</t>
  </si>
  <si>
    <t xml:space="preserve">171</t>
  </si>
  <si>
    <t xml:space="preserve">蒲明旺</t>
  </si>
  <si>
    <t xml:space="preserve">630**********2015</t>
  </si>
  <si>
    <t xml:space="preserve">缺考</t>
  </si>
  <si>
    <t xml:space="preserve">172</t>
  </si>
  <si>
    <t xml:space="preserve">左钰</t>
  </si>
  <si>
    <t xml:space="preserve">230**********1523</t>
  </si>
  <si>
    <t xml:space="preserve">173</t>
  </si>
  <si>
    <t xml:space="preserve">郎淼淼</t>
  </si>
  <si>
    <t xml:space="preserve">210**********4228</t>
  </si>
  <si>
    <t xml:space="preserve">174</t>
  </si>
  <si>
    <t xml:space="preserve">赵姗姗</t>
  </si>
  <si>
    <t xml:space="preserve">210**********1929</t>
  </si>
  <si>
    <t xml:space="preserve">175</t>
  </si>
  <si>
    <t xml:space="preserve">何泰霖</t>
  </si>
  <si>
    <t xml:space="preserve">230**********0124</t>
  </si>
  <si>
    <t xml:space="preserve">176</t>
  </si>
  <si>
    <t xml:space="preserve">孙宏越</t>
  </si>
  <si>
    <t xml:space="preserve">210**********3620</t>
  </si>
  <si>
    <t xml:space="preserve">177</t>
  </si>
  <si>
    <t xml:space="preserve">刘诺</t>
  </si>
  <si>
    <t xml:space="preserve">178</t>
  </si>
  <si>
    <t xml:space="preserve">潘雨</t>
  </si>
  <si>
    <t xml:space="preserve">230**********2820</t>
  </si>
  <si>
    <t xml:space="preserve">179</t>
  </si>
  <si>
    <t xml:space="preserve">孙晓彤</t>
  </si>
  <si>
    <t xml:space="preserve">210**********8320</t>
  </si>
  <si>
    <t xml:space="preserve">180</t>
  </si>
  <si>
    <t xml:space="preserve">徐佳欣</t>
  </si>
  <si>
    <t xml:space="preserve">211**********4225</t>
  </si>
  <si>
    <t xml:space="preserve">181</t>
  </si>
  <si>
    <t xml:space="preserve">高欣美</t>
  </si>
  <si>
    <t xml:space="preserve">182</t>
  </si>
  <si>
    <t xml:space="preserve">王佳程</t>
  </si>
  <si>
    <t xml:space="preserve">210**********2027</t>
  </si>
  <si>
    <t xml:space="preserve">183</t>
  </si>
  <si>
    <t xml:space="preserve">董抒含</t>
  </si>
  <si>
    <t xml:space="preserve">211**********1228</t>
  </si>
  <si>
    <t xml:space="preserve">184</t>
  </si>
  <si>
    <t xml:space="preserve">赵希文</t>
  </si>
  <si>
    <t xml:space="preserve">210**********4324</t>
  </si>
  <si>
    <t xml:space="preserve">185</t>
  </si>
  <si>
    <t xml:space="preserve">王晓云</t>
  </si>
  <si>
    <t xml:space="preserve">211**********2925</t>
  </si>
  <si>
    <t xml:space="preserve">195</t>
  </si>
  <si>
    <t xml:space="preserve">张馨元</t>
  </si>
  <si>
    <t xml:space="preserve">210**********0349</t>
  </si>
  <si>
    <t xml:space="preserve">曹守旺</t>
  </si>
  <si>
    <t xml:space="preserve">211**********1519</t>
  </si>
  <si>
    <t xml:space="preserve">李佳珍</t>
  </si>
  <si>
    <t xml:space="preserve">210**********1525</t>
  </si>
  <si>
    <t xml:space="preserve">方泽晗</t>
  </si>
  <si>
    <t xml:space="preserve">211**********2841</t>
  </si>
  <si>
    <t xml:space="preserve">邓诚</t>
  </si>
  <si>
    <t xml:space="preserve">210**********0211</t>
  </si>
  <si>
    <t xml:space="preserve">张羽</t>
  </si>
  <si>
    <t xml:space="preserve">210**********4524</t>
  </si>
  <si>
    <t xml:space="preserve">马湘智</t>
  </si>
  <si>
    <t xml:space="preserve">210**********1228</t>
  </si>
  <si>
    <t xml:space="preserve">孟奕琳</t>
  </si>
  <si>
    <t xml:space="preserve">210**********1085</t>
  </si>
  <si>
    <t xml:space="preserve">鲁默</t>
  </si>
  <si>
    <t xml:space="preserve">210**********6043</t>
  </si>
  <si>
    <t xml:space="preserve">王玥</t>
  </si>
  <si>
    <t xml:space="preserve">130**********2060</t>
  </si>
  <si>
    <t xml:space="preserve">张晓倩</t>
  </si>
  <si>
    <t xml:space="preserve">152**********6122</t>
  </si>
  <si>
    <t xml:space="preserve">张卓</t>
  </si>
  <si>
    <t xml:space="preserve">222**********0426</t>
  </si>
  <si>
    <t xml:space="preserve">陈莲鑫</t>
  </si>
  <si>
    <t xml:space="preserve">220**********1322</t>
  </si>
  <si>
    <t xml:space="preserve">赵媛鑫</t>
  </si>
  <si>
    <t xml:space="preserve">211**********8429</t>
  </si>
  <si>
    <t xml:space="preserve">宗圆</t>
  </si>
  <si>
    <t xml:space="preserve">210**********5420</t>
  </si>
  <si>
    <t xml:space="preserve">郑淇戈</t>
  </si>
  <si>
    <t xml:space="preserve">王津雨</t>
  </si>
  <si>
    <t xml:space="preserve">210**********4945</t>
  </si>
  <si>
    <t xml:space="preserve">于煚偲</t>
  </si>
  <si>
    <t xml:space="preserve">210**********341X</t>
  </si>
  <si>
    <t xml:space="preserve">白晓华</t>
  </si>
  <si>
    <t xml:space="preserve">211**********5126</t>
  </si>
  <si>
    <t xml:space="preserve">于露露</t>
  </si>
  <si>
    <t xml:space="preserve">211**********0024</t>
  </si>
  <si>
    <t xml:space="preserve">姜珊</t>
  </si>
  <si>
    <t xml:space="preserve">211**********2622</t>
  </si>
  <si>
    <t xml:space="preserve">郎佳奇</t>
  </si>
  <si>
    <t xml:space="preserve">152**********002X</t>
  </si>
  <si>
    <t xml:space="preserve">龚佳琪</t>
  </si>
  <si>
    <t xml:space="preserve">210**********8027</t>
  </si>
  <si>
    <t xml:space="preserve">刘雨萌</t>
  </si>
  <si>
    <t xml:space="preserve">210**********0026</t>
  </si>
  <si>
    <t xml:space="preserve">张岩</t>
  </si>
  <si>
    <t xml:space="preserve">210**********1544</t>
  </si>
  <si>
    <t xml:space="preserve">胡爽</t>
  </si>
  <si>
    <t xml:space="preserve">210**********2528</t>
  </si>
  <si>
    <t xml:space="preserve">田晶晶</t>
  </si>
  <si>
    <t xml:space="preserve">210**********3448</t>
  </si>
  <si>
    <t xml:space="preserve">杨姝琦</t>
  </si>
  <si>
    <t xml:space="preserve">211**********0849</t>
  </si>
  <si>
    <t xml:space="preserve">付春雨</t>
  </si>
  <si>
    <t xml:space="preserve">210**********422X</t>
  </si>
  <si>
    <t xml:space="preserve">王可儿</t>
  </si>
  <si>
    <t xml:space="preserve">211**********0424</t>
  </si>
  <si>
    <t xml:space="preserve">谭莹</t>
  </si>
  <si>
    <t xml:space="preserve">210**********2022</t>
  </si>
  <si>
    <t xml:space="preserve">谷丹</t>
  </si>
  <si>
    <t xml:space="preserve">211**********5821</t>
  </si>
  <si>
    <t xml:space="preserve">岗位二</t>
  </si>
  <si>
    <t xml:space="preserve">杨鹏翔</t>
  </si>
  <si>
    <t xml:space="preserve">231**********0010</t>
  </si>
  <si>
    <t xml:space="preserve">卜兆鑫</t>
  </si>
  <si>
    <t xml:space="preserve">210**********5510</t>
  </si>
  <si>
    <t xml:space="preserve">马晓瑞</t>
  </si>
  <si>
    <t xml:space="preserve">230**********131X</t>
  </si>
  <si>
    <t xml:space="preserve">刘方玉</t>
  </si>
  <si>
    <t xml:space="preserve">210**********2631</t>
  </si>
  <si>
    <t xml:space="preserve">那明</t>
  </si>
  <si>
    <t xml:space="preserve">210**********0311</t>
  </si>
  <si>
    <t xml:space="preserve">宋春睿</t>
  </si>
  <si>
    <t xml:space="preserve">230**********1210</t>
  </si>
  <si>
    <t xml:space="preserve">刘双源</t>
  </si>
  <si>
    <t xml:space="preserve">210**********4315</t>
  </si>
  <si>
    <t xml:space="preserve">姚笑天</t>
  </si>
  <si>
    <t xml:space="preserve">152**********6517</t>
  </si>
  <si>
    <t xml:space="preserve">穆景权</t>
  </si>
  <si>
    <t xml:space="preserve">220**********0510</t>
  </si>
  <si>
    <t xml:space="preserve">高天宇</t>
  </si>
  <si>
    <t xml:space="preserve">210**********091X</t>
  </si>
  <si>
    <t xml:space="preserve">徐天帅</t>
  </si>
  <si>
    <t xml:space="preserve">210**********2412</t>
  </si>
  <si>
    <t xml:space="preserve">姜晶淼</t>
  </si>
  <si>
    <t xml:space="preserve">210**********4018</t>
  </si>
  <si>
    <t xml:space="preserve">王震</t>
  </si>
  <si>
    <t xml:space="preserve">211**********0213</t>
  </si>
  <si>
    <t xml:space="preserve">刘帅</t>
  </si>
  <si>
    <t xml:space="preserve">211**********9213</t>
  </si>
  <si>
    <t xml:space="preserve">骆朝阳</t>
  </si>
  <si>
    <t xml:space="preserve">210**********1531</t>
  </si>
  <si>
    <t xml:space="preserve">齐录禹</t>
  </si>
  <si>
    <t xml:space="preserve">210**********1231</t>
  </si>
  <si>
    <t xml:space="preserve">蔡卓男</t>
  </si>
  <si>
    <t xml:space="preserve">210**********1218</t>
  </si>
  <si>
    <t xml:space="preserve">王银浩</t>
  </si>
  <si>
    <t xml:space="preserve">211**********0410</t>
  </si>
  <si>
    <t xml:space="preserve">李宇琛</t>
  </si>
  <si>
    <t xml:space="preserve">210**********3414</t>
  </si>
  <si>
    <t xml:space="preserve">赵喆</t>
  </si>
  <si>
    <t xml:space="preserve">210**********0917</t>
  </si>
  <si>
    <t xml:space="preserve">崔博文</t>
  </si>
  <si>
    <t xml:space="preserve">210**********1217</t>
  </si>
  <si>
    <t xml:space="preserve">朱俊达</t>
  </si>
  <si>
    <t xml:space="preserve">211**********1517</t>
  </si>
  <si>
    <t xml:space="preserve">韦瑛琦</t>
  </si>
  <si>
    <t xml:space="preserve">210**********6717</t>
  </si>
  <si>
    <t xml:space="preserve">王瑶卿</t>
  </si>
  <si>
    <t xml:space="preserve">210**********5512</t>
  </si>
  <si>
    <t xml:space="preserve">田翊航</t>
  </si>
  <si>
    <t xml:space="preserve">210**********2114</t>
  </si>
  <si>
    <t xml:space="preserve">王子溢</t>
  </si>
  <si>
    <t xml:space="preserve">210**********0913</t>
  </si>
  <si>
    <t xml:space="preserve">李惠民</t>
  </si>
  <si>
    <t xml:space="preserve">210**********0012</t>
  </si>
  <si>
    <t xml:space="preserve">宋槐</t>
  </si>
  <si>
    <t xml:space="preserve">210**********0638</t>
  </si>
  <si>
    <t xml:space="preserve">邵欣</t>
  </si>
  <si>
    <t xml:space="preserve">210**********251X</t>
  </si>
  <si>
    <t xml:space="preserve">杨巍</t>
  </si>
  <si>
    <t xml:space="preserve">210**********0030</t>
  </si>
  <si>
    <t xml:space="preserve">宋志勇</t>
  </si>
  <si>
    <t xml:space="preserve">211**********5218</t>
  </si>
  <si>
    <t xml:space="preserve">高鹏</t>
  </si>
  <si>
    <t xml:space="preserve">220**********0172</t>
  </si>
  <si>
    <t xml:space="preserve">芦冠龙</t>
  </si>
  <si>
    <t xml:space="preserve">210**********721X</t>
  </si>
  <si>
    <t xml:space="preserve">王文元</t>
  </si>
  <si>
    <t xml:space="preserve">211**********0714</t>
  </si>
  <si>
    <t xml:space="preserve">丁亮</t>
  </si>
  <si>
    <t xml:space="preserve">210**********3113</t>
  </si>
  <si>
    <t xml:space="preserve">刘睿</t>
  </si>
  <si>
    <t xml:space="preserve">210**********601X</t>
  </si>
  <si>
    <t xml:space="preserve">37</t>
  </si>
  <si>
    <t xml:space="preserve">杨立伟</t>
  </si>
  <si>
    <t xml:space="preserve">130**********061X</t>
  </si>
  <si>
    <t xml:space="preserve">38</t>
  </si>
  <si>
    <t xml:space="preserve">徐智健</t>
  </si>
  <si>
    <t xml:space="preserve">210**********3215</t>
  </si>
  <si>
    <t xml:space="preserve">张后乐</t>
  </si>
  <si>
    <t xml:space="preserve">210**********3316</t>
  </si>
  <si>
    <t xml:space="preserve">刘家旗</t>
  </si>
  <si>
    <t xml:space="preserve">秦汉</t>
  </si>
  <si>
    <t xml:space="preserve">210**********2519</t>
  </si>
  <si>
    <t xml:space="preserve">张明友</t>
  </si>
  <si>
    <t xml:space="preserve">230**********0430</t>
  </si>
  <si>
    <t xml:space="preserve">刘勃含</t>
  </si>
  <si>
    <t xml:space="preserve">210**********4912</t>
  </si>
  <si>
    <t xml:space="preserve">闻鹏宇</t>
  </si>
  <si>
    <t xml:space="preserve">211**********1019</t>
  </si>
  <si>
    <t xml:space="preserve">宋天子</t>
  </si>
  <si>
    <t xml:space="preserve">211**********0237</t>
  </si>
  <si>
    <t xml:space="preserve">安状</t>
  </si>
  <si>
    <t xml:space="preserve">210**********2711</t>
  </si>
  <si>
    <t xml:space="preserve">张习禹</t>
  </si>
  <si>
    <t xml:space="preserve">210**********2118</t>
  </si>
  <si>
    <t xml:space="preserve">张泽鑫</t>
  </si>
  <si>
    <t xml:space="preserve">210**********8012</t>
  </si>
  <si>
    <t xml:space="preserve">刘晓亮</t>
  </si>
  <si>
    <t xml:space="preserve">150**********631X</t>
  </si>
  <si>
    <t xml:space="preserve">贾晨</t>
  </si>
  <si>
    <t xml:space="preserve">210**********5618</t>
  </si>
  <si>
    <t xml:space="preserve">黎宇晨</t>
  </si>
  <si>
    <t xml:space="preserve">210**********4113</t>
  </si>
  <si>
    <t xml:space="preserve">宋仁轩</t>
  </si>
  <si>
    <t xml:space="preserve">210**********3612</t>
  </si>
  <si>
    <t xml:space="preserve">岗位三</t>
  </si>
  <si>
    <t xml:space="preserve">李泽宇</t>
  </si>
  <si>
    <t xml:space="preserve">211**********4016</t>
  </si>
  <si>
    <t xml:space="preserve">王志</t>
  </si>
  <si>
    <t xml:space="preserve">210**********0037</t>
  </si>
  <si>
    <r>
      <rPr>
        <sz val="10"/>
        <rFont val="Noto Sans"/>
        <family val="2"/>
      </rPr>
      <t xml:space="preserve">体能测试成绩标准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纵向摸高占比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合格即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不合格即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往返跑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各占比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满分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按成绩排名递减计分（例：第一名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第二名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，依次递减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I224" activeCellId="0" sqref="I2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6.24"/>
    <col collapsed="false" customWidth="true" hidden="false" outlineLevel="0" max="4" min="4" style="1" width="17.87"/>
    <col collapsed="false" customWidth="true" hidden="false" outlineLevel="0" max="6" min="5" style="2" width="8.36"/>
    <col collapsed="false" customWidth="true" hidden="false" outlineLevel="0" max="7" min="7" style="2" width="16.66"/>
    <col collapsed="false" customWidth="true" hidden="false" outlineLevel="0" max="8" min="8" style="1" width="15.99"/>
    <col collapsed="false" customWidth="true" hidden="false" outlineLevel="0" max="250" min="9" style="1" width="12.87"/>
    <col collapsed="false" customWidth="false" hidden="false" outlineLevel="0" max="257" min="25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10" t="n">
        <v>56.75</v>
      </c>
      <c r="F3" s="10" t="n">
        <v>67</v>
      </c>
      <c r="G3" s="11" t="n">
        <f aca="false">E3*0.5+F3*0.5</f>
        <v>61.875</v>
      </c>
      <c r="H3" s="12" t="s">
        <v>13</v>
      </c>
    </row>
    <row r="4" customFormat="false" ht="18" hidden="false" customHeight="true" outlineLevel="0" collapsed="false">
      <c r="A4" s="7" t="s">
        <v>14</v>
      </c>
      <c r="B4" s="8" t="s">
        <v>10</v>
      </c>
      <c r="C4" s="8" t="s">
        <v>15</v>
      </c>
      <c r="D4" s="9" t="s">
        <v>16</v>
      </c>
      <c r="E4" s="10" t="n">
        <v>63.08</v>
      </c>
      <c r="F4" s="10" t="n">
        <v>59</v>
      </c>
      <c r="G4" s="11" t="n">
        <f aca="false">E4*0.5+F4*0.5</f>
        <v>61.04</v>
      </c>
      <c r="H4" s="12" t="s">
        <v>13</v>
      </c>
    </row>
    <row r="5" customFormat="false" ht="18" hidden="false" customHeight="true" outlineLevel="0" collapsed="false">
      <c r="A5" s="7" t="s">
        <v>17</v>
      </c>
      <c r="B5" s="8" t="s">
        <v>10</v>
      </c>
      <c r="C5" s="8" t="s">
        <v>18</v>
      </c>
      <c r="D5" s="9" t="s">
        <v>19</v>
      </c>
      <c r="E5" s="10" t="n">
        <v>59.72</v>
      </c>
      <c r="F5" s="10" t="n">
        <v>59</v>
      </c>
      <c r="G5" s="11" t="n">
        <f aca="false">E5*0.5+F5*0.5</f>
        <v>59.36</v>
      </c>
      <c r="H5" s="12" t="s">
        <v>13</v>
      </c>
    </row>
    <row r="6" customFormat="false" ht="18" hidden="false" customHeight="true" outlineLevel="0" collapsed="false">
      <c r="A6" s="7" t="s">
        <v>20</v>
      </c>
      <c r="B6" s="8" t="s">
        <v>10</v>
      </c>
      <c r="C6" s="8" t="s">
        <v>21</v>
      </c>
      <c r="D6" s="9" t="s">
        <v>22</v>
      </c>
      <c r="E6" s="10" t="n">
        <v>58.03</v>
      </c>
      <c r="F6" s="10" t="n">
        <v>60</v>
      </c>
      <c r="G6" s="11" t="n">
        <f aca="false">E6*0.5+F6*0.5</f>
        <v>59.015</v>
      </c>
      <c r="H6" s="12" t="s">
        <v>13</v>
      </c>
    </row>
    <row r="7" customFormat="false" ht="18" hidden="false" customHeight="true" outlineLevel="0" collapsed="false">
      <c r="A7" s="7" t="s">
        <v>23</v>
      </c>
      <c r="B7" s="8" t="s">
        <v>10</v>
      </c>
      <c r="C7" s="8" t="s">
        <v>24</v>
      </c>
      <c r="D7" s="9" t="s">
        <v>25</v>
      </c>
      <c r="E7" s="10" t="n">
        <v>62.68</v>
      </c>
      <c r="F7" s="10" t="n">
        <v>55</v>
      </c>
      <c r="G7" s="11" t="n">
        <f aca="false">E7*0.5+F7*0.5</f>
        <v>58.84</v>
      </c>
      <c r="H7" s="12" t="s">
        <v>13</v>
      </c>
    </row>
    <row r="8" customFormat="false" ht="18" hidden="false" customHeight="true" outlineLevel="0" collapsed="false">
      <c r="A8" s="7" t="s">
        <v>26</v>
      </c>
      <c r="B8" s="8" t="s">
        <v>10</v>
      </c>
      <c r="C8" s="8" t="s">
        <v>27</v>
      </c>
      <c r="D8" s="9" t="s">
        <v>28</v>
      </c>
      <c r="E8" s="10" t="n">
        <v>58.45</v>
      </c>
      <c r="F8" s="10" t="n">
        <v>59</v>
      </c>
      <c r="G8" s="11" t="n">
        <f aca="false">E8*0.5+F8*0.5</f>
        <v>58.725</v>
      </c>
      <c r="H8" s="12" t="s">
        <v>13</v>
      </c>
    </row>
    <row r="9" customFormat="false" ht="18" hidden="false" customHeight="true" outlineLevel="0" collapsed="false">
      <c r="A9" s="7" t="s">
        <v>29</v>
      </c>
      <c r="B9" s="8" t="s">
        <v>10</v>
      </c>
      <c r="C9" s="8" t="s">
        <v>30</v>
      </c>
      <c r="D9" s="9" t="s">
        <v>31</v>
      </c>
      <c r="E9" s="10" t="n">
        <v>82.25</v>
      </c>
      <c r="F9" s="10" t="n">
        <v>35</v>
      </c>
      <c r="G9" s="11" t="n">
        <f aca="false">E9*0.5+F9*0.5</f>
        <v>58.625</v>
      </c>
      <c r="H9" s="12" t="s">
        <v>13</v>
      </c>
    </row>
    <row r="10" customFormat="false" ht="18" hidden="false" customHeight="true" outlineLevel="0" collapsed="false">
      <c r="A10" s="7" t="s">
        <v>32</v>
      </c>
      <c r="B10" s="8" t="s">
        <v>10</v>
      </c>
      <c r="C10" s="8" t="s">
        <v>33</v>
      </c>
      <c r="D10" s="9" t="s">
        <v>34</v>
      </c>
      <c r="E10" s="10" t="n">
        <v>59.86</v>
      </c>
      <c r="F10" s="10" t="n">
        <v>57</v>
      </c>
      <c r="G10" s="11" t="n">
        <f aca="false">E10*0.5+F10*0.5</f>
        <v>58.43</v>
      </c>
      <c r="H10" s="12" t="s">
        <v>13</v>
      </c>
    </row>
    <row r="11" customFormat="false" ht="18" hidden="false" customHeight="true" outlineLevel="0" collapsed="false">
      <c r="A11" s="7" t="s">
        <v>35</v>
      </c>
      <c r="B11" s="8" t="s">
        <v>10</v>
      </c>
      <c r="C11" s="8" t="s">
        <v>36</v>
      </c>
      <c r="D11" s="9" t="s">
        <v>37</v>
      </c>
      <c r="E11" s="10" t="n">
        <v>67.77</v>
      </c>
      <c r="F11" s="10" t="n">
        <v>49</v>
      </c>
      <c r="G11" s="11" t="n">
        <f aca="false">E11*0.5+F11*0.5</f>
        <v>58.385</v>
      </c>
      <c r="H11" s="12" t="s">
        <v>13</v>
      </c>
    </row>
    <row r="12" customFormat="false" ht="18" hidden="false" customHeight="true" outlineLevel="0" collapsed="false">
      <c r="A12" s="7" t="s">
        <v>38</v>
      </c>
      <c r="B12" s="8" t="s">
        <v>10</v>
      </c>
      <c r="C12" s="8" t="s">
        <v>39</v>
      </c>
      <c r="D12" s="9" t="s">
        <v>40</v>
      </c>
      <c r="E12" s="10" t="n">
        <v>56.62</v>
      </c>
      <c r="F12" s="10" t="n">
        <v>60</v>
      </c>
      <c r="G12" s="11" t="n">
        <f aca="false">E12*0.5+F12*0.5</f>
        <v>58.31</v>
      </c>
      <c r="H12" s="12" t="s">
        <v>13</v>
      </c>
    </row>
    <row r="13" customFormat="false" ht="18" hidden="false" customHeight="true" outlineLevel="0" collapsed="false">
      <c r="A13" s="7" t="s">
        <v>41</v>
      </c>
      <c r="B13" s="8" t="s">
        <v>10</v>
      </c>
      <c r="C13" s="8" t="s">
        <v>42</v>
      </c>
      <c r="D13" s="9" t="s">
        <v>43</v>
      </c>
      <c r="E13" s="10" t="n">
        <v>64.39</v>
      </c>
      <c r="F13" s="10" t="n">
        <v>52</v>
      </c>
      <c r="G13" s="11" t="n">
        <f aca="false">E13*0.5+F13*0.5</f>
        <v>58.195</v>
      </c>
      <c r="H13" s="12" t="s">
        <v>13</v>
      </c>
    </row>
    <row r="14" customFormat="false" ht="18" hidden="false" customHeight="true" outlineLevel="0" collapsed="false">
      <c r="A14" s="7" t="s">
        <v>44</v>
      </c>
      <c r="B14" s="8" t="s">
        <v>10</v>
      </c>
      <c r="C14" s="8" t="s">
        <v>45</v>
      </c>
      <c r="D14" s="9" t="s">
        <v>46</v>
      </c>
      <c r="E14" s="10" t="n">
        <v>77.89</v>
      </c>
      <c r="F14" s="10" t="n">
        <v>38</v>
      </c>
      <c r="G14" s="11" t="n">
        <f aca="false">E14*0.5+F14*0.5</f>
        <v>57.945</v>
      </c>
      <c r="H14" s="12" t="s">
        <v>13</v>
      </c>
    </row>
    <row r="15" customFormat="false" ht="18" hidden="false" customHeight="true" outlineLevel="0" collapsed="false">
      <c r="A15" s="7" t="s">
        <v>47</v>
      </c>
      <c r="B15" s="8" t="s">
        <v>10</v>
      </c>
      <c r="C15" s="8" t="s">
        <v>48</v>
      </c>
      <c r="D15" s="9" t="s">
        <v>49</v>
      </c>
      <c r="E15" s="10" t="n">
        <v>56.72</v>
      </c>
      <c r="F15" s="10" t="n">
        <v>59</v>
      </c>
      <c r="G15" s="11" t="n">
        <f aca="false">E15*0.5+F15*0.5</f>
        <v>57.86</v>
      </c>
      <c r="H15" s="12" t="s">
        <v>13</v>
      </c>
    </row>
    <row r="16" customFormat="false" ht="18" hidden="false" customHeight="true" outlineLevel="0" collapsed="false">
      <c r="A16" s="7" t="s">
        <v>50</v>
      </c>
      <c r="B16" s="8" t="s">
        <v>10</v>
      </c>
      <c r="C16" s="8" t="s">
        <v>51</v>
      </c>
      <c r="D16" s="9" t="s">
        <v>52</v>
      </c>
      <c r="E16" s="10" t="n">
        <v>56.75</v>
      </c>
      <c r="F16" s="10" t="n">
        <v>58</v>
      </c>
      <c r="G16" s="11" t="n">
        <f aca="false">E16*0.5+F16*0.5</f>
        <v>57.375</v>
      </c>
      <c r="H16" s="12" t="s">
        <v>13</v>
      </c>
    </row>
    <row r="17" customFormat="false" ht="18" hidden="false" customHeight="true" outlineLevel="0" collapsed="false">
      <c r="A17" s="7" t="s">
        <v>53</v>
      </c>
      <c r="B17" s="8" t="s">
        <v>10</v>
      </c>
      <c r="C17" s="8" t="s">
        <v>54</v>
      </c>
      <c r="D17" s="9" t="s">
        <v>55</v>
      </c>
      <c r="E17" s="10" t="n">
        <v>55.49</v>
      </c>
      <c r="F17" s="10" t="n">
        <v>59</v>
      </c>
      <c r="G17" s="11" t="n">
        <f aca="false">E17*0.5+F17*0.5</f>
        <v>57.245</v>
      </c>
      <c r="H17" s="12" t="s">
        <v>13</v>
      </c>
    </row>
    <row r="18" customFormat="false" ht="18" hidden="false" customHeight="true" outlineLevel="0" collapsed="false">
      <c r="A18" s="7" t="s">
        <v>56</v>
      </c>
      <c r="B18" s="8" t="s">
        <v>10</v>
      </c>
      <c r="C18" s="8" t="s">
        <v>57</v>
      </c>
      <c r="D18" s="9" t="s">
        <v>58</v>
      </c>
      <c r="E18" s="10" t="n">
        <v>56.06</v>
      </c>
      <c r="F18" s="10" t="n">
        <v>58</v>
      </c>
      <c r="G18" s="11" t="n">
        <f aca="false">E18*0.5+F18*0.5</f>
        <v>57.03</v>
      </c>
      <c r="H18" s="12" t="s">
        <v>13</v>
      </c>
    </row>
    <row r="19" customFormat="false" ht="18" hidden="false" customHeight="true" outlineLevel="0" collapsed="false">
      <c r="A19" s="7" t="s">
        <v>59</v>
      </c>
      <c r="B19" s="8" t="s">
        <v>10</v>
      </c>
      <c r="C19" s="8" t="s">
        <v>60</v>
      </c>
      <c r="D19" s="9" t="s">
        <v>61</v>
      </c>
      <c r="E19" s="10" t="n">
        <v>50.28</v>
      </c>
      <c r="F19" s="10" t="n">
        <v>62</v>
      </c>
      <c r="G19" s="11" t="n">
        <f aca="false">E19*0.5+F19*0.5</f>
        <v>56.14</v>
      </c>
      <c r="H19" s="12" t="s">
        <v>13</v>
      </c>
    </row>
    <row r="20" customFormat="false" ht="18" hidden="false" customHeight="true" outlineLevel="0" collapsed="false">
      <c r="A20" s="7" t="s">
        <v>62</v>
      </c>
      <c r="B20" s="8" t="s">
        <v>10</v>
      </c>
      <c r="C20" s="8" t="s">
        <v>63</v>
      </c>
      <c r="D20" s="9" t="s">
        <v>64</v>
      </c>
      <c r="E20" s="10" t="n">
        <v>63.24</v>
      </c>
      <c r="F20" s="10" t="n">
        <v>49</v>
      </c>
      <c r="G20" s="11" t="n">
        <f aca="false">E20*0.5+F20*0.5</f>
        <v>56.12</v>
      </c>
      <c r="H20" s="12" t="s">
        <v>13</v>
      </c>
    </row>
    <row r="21" customFormat="false" ht="18" hidden="false" customHeight="true" outlineLevel="0" collapsed="false">
      <c r="A21" s="7" t="s">
        <v>65</v>
      </c>
      <c r="B21" s="8" t="s">
        <v>10</v>
      </c>
      <c r="C21" s="8" t="s">
        <v>66</v>
      </c>
      <c r="D21" s="9" t="s">
        <v>67</v>
      </c>
      <c r="E21" s="10" t="n">
        <v>60.2</v>
      </c>
      <c r="F21" s="10" t="n">
        <v>52</v>
      </c>
      <c r="G21" s="11" t="n">
        <f aca="false">E21*0.5+F21*0.5</f>
        <v>56.1</v>
      </c>
      <c r="H21" s="12" t="s">
        <v>13</v>
      </c>
    </row>
    <row r="22" customFormat="false" ht="18" hidden="false" customHeight="true" outlineLevel="0" collapsed="false">
      <c r="A22" s="7" t="s">
        <v>68</v>
      </c>
      <c r="B22" s="8" t="s">
        <v>10</v>
      </c>
      <c r="C22" s="8" t="s">
        <v>69</v>
      </c>
      <c r="D22" s="9" t="s">
        <v>70</v>
      </c>
      <c r="E22" s="10" t="n">
        <v>52.68</v>
      </c>
      <c r="F22" s="10" t="n">
        <v>59</v>
      </c>
      <c r="G22" s="11" t="n">
        <f aca="false">E22*0.5+F22*0.5</f>
        <v>55.84</v>
      </c>
      <c r="H22" s="12" t="s">
        <v>13</v>
      </c>
    </row>
    <row r="23" customFormat="false" ht="18" hidden="false" customHeight="true" outlineLevel="0" collapsed="false">
      <c r="A23" s="7" t="s">
        <v>71</v>
      </c>
      <c r="B23" s="8" t="s">
        <v>10</v>
      </c>
      <c r="C23" s="8" t="s">
        <v>72</v>
      </c>
      <c r="D23" s="9" t="s">
        <v>73</v>
      </c>
      <c r="E23" s="10" t="n">
        <v>60.2</v>
      </c>
      <c r="F23" s="10" t="n">
        <v>50</v>
      </c>
      <c r="G23" s="11" t="n">
        <f aca="false">E23*0.5+F23*0.5</f>
        <v>55.1</v>
      </c>
      <c r="H23" s="12" t="s">
        <v>13</v>
      </c>
    </row>
    <row r="24" customFormat="false" ht="18" hidden="false" customHeight="true" outlineLevel="0" collapsed="false">
      <c r="A24" s="7" t="s">
        <v>74</v>
      </c>
      <c r="B24" s="8" t="s">
        <v>10</v>
      </c>
      <c r="C24" s="8" t="s">
        <v>75</v>
      </c>
      <c r="D24" s="9" t="s">
        <v>76</v>
      </c>
      <c r="E24" s="10" t="n">
        <v>56.2</v>
      </c>
      <c r="F24" s="10" t="n">
        <v>53</v>
      </c>
      <c r="G24" s="11" t="n">
        <f aca="false">E24*0.5+F24*0.5</f>
        <v>54.6</v>
      </c>
      <c r="H24" s="12" t="s">
        <v>13</v>
      </c>
    </row>
    <row r="25" customFormat="false" ht="18" hidden="false" customHeight="true" outlineLevel="0" collapsed="false">
      <c r="A25" s="7" t="s">
        <v>77</v>
      </c>
      <c r="B25" s="8" t="s">
        <v>10</v>
      </c>
      <c r="C25" s="8" t="s">
        <v>78</v>
      </c>
      <c r="D25" s="9" t="s">
        <v>79</v>
      </c>
      <c r="E25" s="10" t="n">
        <v>57.04</v>
      </c>
      <c r="F25" s="10" t="n">
        <v>51</v>
      </c>
      <c r="G25" s="11" t="n">
        <f aca="false">E25*0.5+F25*0.5</f>
        <v>54.02</v>
      </c>
      <c r="H25" s="13"/>
    </row>
    <row r="26" customFormat="false" ht="18" hidden="false" customHeight="true" outlineLevel="0" collapsed="false">
      <c r="A26" s="7" t="s">
        <v>80</v>
      </c>
      <c r="B26" s="8" t="s">
        <v>10</v>
      </c>
      <c r="C26" s="8" t="s">
        <v>81</v>
      </c>
      <c r="D26" s="9" t="s">
        <v>82</v>
      </c>
      <c r="E26" s="10" t="n">
        <v>45.69</v>
      </c>
      <c r="F26" s="10" t="n">
        <v>62</v>
      </c>
      <c r="G26" s="11" t="n">
        <f aca="false">E26*0.5+F26*0.5</f>
        <v>53.845</v>
      </c>
      <c r="H26" s="13"/>
    </row>
    <row r="27" customFormat="false" ht="18" hidden="false" customHeight="true" outlineLevel="0" collapsed="false">
      <c r="A27" s="7" t="s">
        <v>83</v>
      </c>
      <c r="B27" s="8" t="s">
        <v>10</v>
      </c>
      <c r="C27" s="8" t="s">
        <v>84</v>
      </c>
      <c r="D27" s="9" t="s">
        <v>85</v>
      </c>
      <c r="E27" s="10" t="n">
        <v>65.63</v>
      </c>
      <c r="F27" s="10" t="n">
        <v>42</v>
      </c>
      <c r="G27" s="11" t="n">
        <f aca="false">E27*0.5+F27*0.5</f>
        <v>53.815</v>
      </c>
      <c r="H27" s="13"/>
    </row>
    <row r="28" customFormat="false" ht="18" hidden="false" customHeight="true" outlineLevel="0" collapsed="false">
      <c r="A28" s="7" t="s">
        <v>86</v>
      </c>
      <c r="B28" s="8" t="s">
        <v>10</v>
      </c>
      <c r="C28" s="8" t="s">
        <v>87</v>
      </c>
      <c r="D28" s="9" t="s">
        <v>88</v>
      </c>
      <c r="E28" s="10" t="n">
        <v>61.41</v>
      </c>
      <c r="F28" s="10" t="n">
        <v>44</v>
      </c>
      <c r="G28" s="11" t="n">
        <f aca="false">E28*0.5+F28*0.5</f>
        <v>52.705</v>
      </c>
      <c r="H28" s="13"/>
    </row>
    <row r="29" customFormat="false" ht="18" hidden="false" customHeight="true" outlineLevel="0" collapsed="false">
      <c r="A29" s="7" t="s">
        <v>89</v>
      </c>
      <c r="B29" s="8" t="s">
        <v>10</v>
      </c>
      <c r="C29" s="8" t="s">
        <v>90</v>
      </c>
      <c r="D29" s="9" t="s">
        <v>91</v>
      </c>
      <c r="E29" s="10" t="n">
        <v>54.17</v>
      </c>
      <c r="F29" s="10" t="n">
        <v>51</v>
      </c>
      <c r="G29" s="11" t="n">
        <f aca="false">E29*0.5+F29*0.5</f>
        <v>52.585</v>
      </c>
      <c r="H29" s="13"/>
    </row>
    <row r="30" customFormat="false" ht="18" hidden="false" customHeight="true" outlineLevel="0" collapsed="false">
      <c r="A30" s="7" t="s">
        <v>92</v>
      </c>
      <c r="B30" s="8" t="s">
        <v>10</v>
      </c>
      <c r="C30" s="8" t="s">
        <v>93</v>
      </c>
      <c r="D30" s="9" t="s">
        <v>94</v>
      </c>
      <c r="E30" s="10" t="n">
        <v>56.75</v>
      </c>
      <c r="F30" s="10" t="n">
        <v>48</v>
      </c>
      <c r="G30" s="11" t="n">
        <f aca="false">E30*0.5+F30*0.5</f>
        <v>52.375</v>
      </c>
      <c r="H30" s="13"/>
    </row>
    <row r="31" customFormat="false" ht="18" hidden="false" customHeight="true" outlineLevel="0" collapsed="false">
      <c r="A31" s="7" t="s">
        <v>95</v>
      </c>
      <c r="B31" s="8" t="s">
        <v>10</v>
      </c>
      <c r="C31" s="8" t="s">
        <v>96</v>
      </c>
      <c r="D31" s="9" t="s">
        <v>97</v>
      </c>
      <c r="E31" s="10" t="n">
        <v>57.47</v>
      </c>
      <c r="F31" s="10" t="n">
        <v>47</v>
      </c>
      <c r="G31" s="11" t="n">
        <f aca="false">E31*0.5+F31*0.5</f>
        <v>52.235</v>
      </c>
      <c r="H31" s="13"/>
    </row>
    <row r="32" customFormat="false" ht="18" hidden="false" customHeight="true" outlineLevel="0" collapsed="false">
      <c r="A32" s="7" t="s">
        <v>98</v>
      </c>
      <c r="B32" s="8" t="s">
        <v>10</v>
      </c>
      <c r="C32" s="8" t="s">
        <v>99</v>
      </c>
      <c r="D32" s="9" t="s">
        <v>100</v>
      </c>
      <c r="E32" s="10" t="n">
        <v>54.31</v>
      </c>
      <c r="F32" s="10" t="n">
        <v>50</v>
      </c>
      <c r="G32" s="11" t="n">
        <f aca="false">E32*0.5+F32*0.5</f>
        <v>52.155</v>
      </c>
      <c r="H32" s="13"/>
    </row>
    <row r="33" customFormat="false" ht="18" hidden="false" customHeight="true" outlineLevel="0" collapsed="false">
      <c r="A33" s="7" t="s">
        <v>101</v>
      </c>
      <c r="B33" s="8" t="s">
        <v>10</v>
      </c>
      <c r="C33" s="8" t="s">
        <v>102</v>
      </c>
      <c r="D33" s="9" t="s">
        <v>103</v>
      </c>
      <c r="E33" s="10" t="n">
        <v>63.08</v>
      </c>
      <c r="F33" s="10" t="n">
        <v>41</v>
      </c>
      <c r="G33" s="11" t="n">
        <f aca="false">E33*0.5+F33*0.5</f>
        <v>52.04</v>
      </c>
      <c r="H33" s="13"/>
    </row>
    <row r="34" customFormat="false" ht="18" hidden="false" customHeight="true" outlineLevel="0" collapsed="false">
      <c r="A34" s="7" t="s">
        <v>104</v>
      </c>
      <c r="B34" s="8" t="s">
        <v>10</v>
      </c>
      <c r="C34" s="8" t="s">
        <v>105</v>
      </c>
      <c r="D34" s="9" t="s">
        <v>106</v>
      </c>
      <c r="E34" s="10" t="n">
        <v>51.83</v>
      </c>
      <c r="F34" s="10" t="n">
        <v>52</v>
      </c>
      <c r="G34" s="11" t="n">
        <f aca="false">E34*0.5+F34*0.5</f>
        <v>51.915</v>
      </c>
      <c r="H34" s="13"/>
    </row>
    <row r="35" customFormat="false" ht="18" hidden="false" customHeight="true" outlineLevel="0" collapsed="false">
      <c r="A35" s="7" t="s">
        <v>107</v>
      </c>
      <c r="B35" s="8" t="s">
        <v>10</v>
      </c>
      <c r="C35" s="8" t="s">
        <v>108</v>
      </c>
      <c r="D35" s="9" t="s">
        <v>109</v>
      </c>
      <c r="E35" s="10" t="n">
        <v>53.59</v>
      </c>
      <c r="F35" s="10" t="n">
        <v>50</v>
      </c>
      <c r="G35" s="11" t="n">
        <f aca="false">E35*0.5+F35*0.5</f>
        <v>51.795</v>
      </c>
      <c r="H35" s="13"/>
    </row>
    <row r="36" customFormat="false" ht="18" hidden="false" customHeight="true" outlineLevel="0" collapsed="false">
      <c r="A36" s="7" t="s">
        <v>110</v>
      </c>
      <c r="B36" s="8" t="s">
        <v>10</v>
      </c>
      <c r="C36" s="8" t="s">
        <v>111</v>
      </c>
      <c r="D36" s="9" t="s">
        <v>112</v>
      </c>
      <c r="E36" s="10" t="n">
        <v>52.39</v>
      </c>
      <c r="F36" s="10" t="n">
        <v>51</v>
      </c>
      <c r="G36" s="11" t="n">
        <f aca="false">E36*0.5+F36*0.5</f>
        <v>51.695</v>
      </c>
      <c r="H36" s="13"/>
    </row>
    <row r="37" customFormat="false" ht="18" hidden="false" customHeight="true" outlineLevel="0" collapsed="false">
      <c r="A37" s="7" t="s">
        <v>113</v>
      </c>
      <c r="B37" s="8" t="s">
        <v>10</v>
      </c>
      <c r="C37" s="8" t="s">
        <v>114</v>
      </c>
      <c r="D37" s="9" t="s">
        <v>115</v>
      </c>
      <c r="E37" s="10" t="n">
        <v>57.04</v>
      </c>
      <c r="F37" s="10" t="n">
        <v>46</v>
      </c>
      <c r="G37" s="11" t="n">
        <f aca="false">E37*0.5+F37*0.5</f>
        <v>51.52</v>
      </c>
      <c r="H37" s="13"/>
    </row>
    <row r="38" customFormat="false" ht="18" hidden="false" customHeight="true" outlineLevel="0" collapsed="false">
      <c r="A38" s="7" t="s">
        <v>116</v>
      </c>
      <c r="B38" s="8" t="s">
        <v>10</v>
      </c>
      <c r="C38" s="8" t="s">
        <v>117</v>
      </c>
      <c r="D38" s="9" t="s">
        <v>118</v>
      </c>
      <c r="E38" s="10" t="n">
        <v>54.31</v>
      </c>
      <c r="F38" s="10" t="n">
        <v>48</v>
      </c>
      <c r="G38" s="11" t="n">
        <f aca="false">E38*0.5+F38*0.5</f>
        <v>51.155</v>
      </c>
      <c r="H38" s="13"/>
    </row>
    <row r="39" customFormat="false" ht="18" hidden="false" customHeight="true" outlineLevel="0" collapsed="false">
      <c r="A39" s="7" t="s">
        <v>116</v>
      </c>
      <c r="B39" s="8" t="s">
        <v>10</v>
      </c>
      <c r="C39" s="8" t="s">
        <v>119</v>
      </c>
      <c r="D39" s="9" t="s">
        <v>120</v>
      </c>
      <c r="E39" s="10" t="n">
        <v>54.31</v>
      </c>
      <c r="F39" s="10" t="n">
        <v>48</v>
      </c>
      <c r="G39" s="11" t="n">
        <f aca="false">E39*0.5+F39*0.5</f>
        <v>51.155</v>
      </c>
      <c r="H39" s="13"/>
    </row>
    <row r="40" customFormat="false" ht="18" hidden="false" customHeight="true" outlineLevel="0" collapsed="false">
      <c r="A40" s="7" t="s">
        <v>116</v>
      </c>
      <c r="B40" s="8" t="s">
        <v>10</v>
      </c>
      <c r="C40" s="8" t="s">
        <v>121</v>
      </c>
      <c r="D40" s="9" t="s">
        <v>122</v>
      </c>
      <c r="E40" s="10" t="n">
        <v>54.31</v>
      </c>
      <c r="F40" s="10" t="n">
        <v>48</v>
      </c>
      <c r="G40" s="11" t="n">
        <f aca="false">E40*0.5+F40*0.5</f>
        <v>51.155</v>
      </c>
      <c r="H40" s="13"/>
    </row>
    <row r="41" customFormat="false" ht="18" hidden="false" customHeight="true" outlineLevel="0" collapsed="false">
      <c r="A41" s="7" t="s">
        <v>123</v>
      </c>
      <c r="B41" s="8" t="s">
        <v>10</v>
      </c>
      <c r="C41" s="8" t="s">
        <v>124</v>
      </c>
      <c r="D41" s="9" t="s">
        <v>125</v>
      </c>
      <c r="E41" s="10" t="n">
        <v>60.2</v>
      </c>
      <c r="F41" s="10" t="n">
        <v>42</v>
      </c>
      <c r="G41" s="11" t="n">
        <f aca="false">E41*0.5+F41*0.5</f>
        <v>51.1</v>
      </c>
      <c r="H41" s="13"/>
    </row>
    <row r="42" customFormat="false" ht="18" hidden="false" customHeight="true" outlineLevel="0" collapsed="false">
      <c r="A42" s="7" t="s">
        <v>126</v>
      </c>
      <c r="B42" s="8" t="s">
        <v>10</v>
      </c>
      <c r="C42" s="8" t="s">
        <v>127</v>
      </c>
      <c r="D42" s="9" t="s">
        <v>128</v>
      </c>
      <c r="E42" s="10" t="n">
        <v>56.75</v>
      </c>
      <c r="F42" s="10" t="n">
        <v>45</v>
      </c>
      <c r="G42" s="11" t="n">
        <f aca="false">E42*0.5+F42*0.5</f>
        <v>50.875</v>
      </c>
      <c r="H42" s="13"/>
    </row>
    <row r="43" customFormat="false" ht="18" hidden="false" customHeight="true" outlineLevel="0" collapsed="false">
      <c r="A43" s="7" t="s">
        <v>129</v>
      </c>
      <c r="B43" s="8" t="s">
        <v>10</v>
      </c>
      <c r="C43" s="8" t="s">
        <v>130</v>
      </c>
      <c r="D43" s="9" t="s">
        <v>131</v>
      </c>
      <c r="E43" s="10" t="n">
        <v>49.44</v>
      </c>
      <c r="F43" s="10" t="n">
        <v>52</v>
      </c>
      <c r="G43" s="11" t="n">
        <f aca="false">E43*0.5+F43*0.5</f>
        <v>50.72</v>
      </c>
      <c r="H43" s="13"/>
    </row>
    <row r="44" customFormat="false" ht="18" hidden="false" customHeight="true" outlineLevel="0" collapsed="false">
      <c r="A44" s="7" t="s">
        <v>132</v>
      </c>
      <c r="B44" s="8" t="s">
        <v>10</v>
      </c>
      <c r="C44" s="8" t="s">
        <v>133</v>
      </c>
      <c r="D44" s="9" t="s">
        <v>134</v>
      </c>
      <c r="E44" s="10" t="n">
        <v>46.34</v>
      </c>
      <c r="F44" s="10" t="n">
        <v>55</v>
      </c>
      <c r="G44" s="11" t="n">
        <f aca="false">E44*0.5+F44*0.5</f>
        <v>50.67</v>
      </c>
      <c r="H44" s="13"/>
    </row>
    <row r="45" customFormat="false" ht="18" hidden="false" customHeight="true" outlineLevel="0" collapsed="false">
      <c r="A45" s="7" t="s">
        <v>135</v>
      </c>
      <c r="B45" s="8" t="s">
        <v>10</v>
      </c>
      <c r="C45" s="8" t="s">
        <v>136</v>
      </c>
      <c r="D45" s="9" t="s">
        <v>137</v>
      </c>
      <c r="E45" s="10" t="n">
        <v>52.25</v>
      </c>
      <c r="F45" s="10" t="n">
        <v>49</v>
      </c>
      <c r="G45" s="11" t="n">
        <f aca="false">E45*0.5+F45*0.5</f>
        <v>50.625</v>
      </c>
      <c r="H45" s="13"/>
    </row>
    <row r="46" customFormat="false" ht="18" hidden="false" customHeight="true" outlineLevel="0" collapsed="false">
      <c r="A46" s="7" t="s">
        <v>138</v>
      </c>
      <c r="B46" s="8" t="s">
        <v>10</v>
      </c>
      <c r="C46" s="8" t="s">
        <v>139</v>
      </c>
      <c r="D46" s="9" t="s">
        <v>140</v>
      </c>
      <c r="E46" s="10" t="n">
        <v>63.08</v>
      </c>
      <c r="F46" s="10" t="n">
        <v>38</v>
      </c>
      <c r="G46" s="11" t="n">
        <f aca="false">E46*0.5+F46*0.5</f>
        <v>50.54</v>
      </c>
      <c r="H46" s="13"/>
    </row>
    <row r="47" customFormat="false" ht="18" hidden="false" customHeight="true" outlineLevel="0" collapsed="false">
      <c r="A47" s="7" t="s">
        <v>141</v>
      </c>
      <c r="B47" s="8" t="s">
        <v>10</v>
      </c>
      <c r="C47" s="8" t="s">
        <v>142</v>
      </c>
      <c r="D47" s="9" t="s">
        <v>143</v>
      </c>
      <c r="E47" s="10" t="n">
        <v>54.02</v>
      </c>
      <c r="F47" s="10" t="n">
        <v>46</v>
      </c>
      <c r="G47" s="11" t="n">
        <f aca="false">E47*0.5+F47*0.5</f>
        <v>50.01</v>
      </c>
      <c r="H47" s="13"/>
    </row>
    <row r="48" customFormat="false" ht="18" hidden="false" customHeight="true" outlineLevel="0" collapsed="false">
      <c r="A48" s="7" t="s">
        <v>144</v>
      </c>
      <c r="B48" s="8" t="s">
        <v>10</v>
      </c>
      <c r="C48" s="8" t="s">
        <v>145</v>
      </c>
      <c r="D48" s="9" t="s">
        <v>134</v>
      </c>
      <c r="E48" s="10" t="n">
        <v>52.82</v>
      </c>
      <c r="F48" s="10" t="n">
        <v>47</v>
      </c>
      <c r="G48" s="11" t="n">
        <f aca="false">E48*0.5+F48*0.5</f>
        <v>49.91</v>
      </c>
      <c r="H48" s="13"/>
    </row>
    <row r="49" customFormat="false" ht="18" hidden="false" customHeight="true" outlineLevel="0" collapsed="false">
      <c r="A49" s="7" t="s">
        <v>146</v>
      </c>
      <c r="B49" s="8" t="s">
        <v>10</v>
      </c>
      <c r="C49" s="8" t="s">
        <v>147</v>
      </c>
      <c r="D49" s="9" t="s">
        <v>148</v>
      </c>
      <c r="E49" s="10" t="n">
        <v>44.68</v>
      </c>
      <c r="F49" s="10" t="n">
        <v>55</v>
      </c>
      <c r="G49" s="11" t="n">
        <f aca="false">E49*0.5+F49*0.5</f>
        <v>49.84</v>
      </c>
      <c r="H49" s="13"/>
    </row>
    <row r="50" customFormat="false" ht="18" hidden="false" customHeight="true" outlineLevel="0" collapsed="false">
      <c r="A50" s="7" t="s">
        <v>149</v>
      </c>
      <c r="B50" s="8" t="s">
        <v>10</v>
      </c>
      <c r="C50" s="8" t="s">
        <v>150</v>
      </c>
      <c r="D50" s="9" t="s">
        <v>151</v>
      </c>
      <c r="E50" s="10" t="n">
        <v>53.59</v>
      </c>
      <c r="F50" s="10" t="n">
        <v>46</v>
      </c>
      <c r="G50" s="11" t="n">
        <f aca="false">E50*0.5+F50*0.5</f>
        <v>49.795</v>
      </c>
      <c r="H50" s="13"/>
    </row>
    <row r="51" customFormat="false" ht="18" hidden="false" customHeight="true" outlineLevel="0" collapsed="false">
      <c r="A51" s="7" t="s">
        <v>152</v>
      </c>
      <c r="B51" s="8" t="s">
        <v>10</v>
      </c>
      <c r="C51" s="8" t="s">
        <v>153</v>
      </c>
      <c r="D51" s="9" t="s">
        <v>154</v>
      </c>
      <c r="E51" s="10" t="n">
        <v>52.73</v>
      </c>
      <c r="F51" s="10" t="n">
        <v>46</v>
      </c>
      <c r="G51" s="11" t="n">
        <f aca="false">E51*0.5+F51*0.5</f>
        <v>49.365</v>
      </c>
      <c r="H51" s="13"/>
    </row>
    <row r="52" customFormat="false" ht="18" hidden="false" customHeight="true" outlineLevel="0" collapsed="false">
      <c r="A52" s="7" t="s">
        <v>155</v>
      </c>
      <c r="B52" s="8" t="s">
        <v>10</v>
      </c>
      <c r="C52" s="8" t="s">
        <v>156</v>
      </c>
      <c r="D52" s="9" t="s">
        <v>157</v>
      </c>
      <c r="E52" s="10" t="n">
        <v>57.62</v>
      </c>
      <c r="F52" s="10" t="n">
        <v>41</v>
      </c>
      <c r="G52" s="11" t="n">
        <f aca="false">E52*0.5+F52*0.5</f>
        <v>49.31</v>
      </c>
      <c r="H52" s="13"/>
    </row>
    <row r="53" customFormat="false" ht="18" hidden="false" customHeight="true" outlineLevel="0" collapsed="false">
      <c r="A53" s="7" t="s">
        <v>158</v>
      </c>
      <c r="B53" s="8" t="s">
        <v>10</v>
      </c>
      <c r="C53" s="8" t="s">
        <v>159</v>
      </c>
      <c r="D53" s="9" t="s">
        <v>160</v>
      </c>
      <c r="E53" s="10" t="n">
        <v>61.27</v>
      </c>
      <c r="F53" s="10" t="n">
        <v>37</v>
      </c>
      <c r="G53" s="11" t="n">
        <f aca="false">E53*0.5+F53*0.5</f>
        <v>49.135</v>
      </c>
      <c r="H53" s="13"/>
    </row>
    <row r="54" customFormat="false" ht="18" hidden="false" customHeight="true" outlineLevel="0" collapsed="false">
      <c r="A54" s="7" t="s">
        <v>161</v>
      </c>
      <c r="B54" s="8" t="s">
        <v>10</v>
      </c>
      <c r="C54" s="8" t="s">
        <v>162</v>
      </c>
      <c r="D54" s="9" t="s">
        <v>163</v>
      </c>
      <c r="E54" s="10" t="n">
        <v>54.17</v>
      </c>
      <c r="F54" s="10" t="n">
        <v>43</v>
      </c>
      <c r="G54" s="11" t="n">
        <f aca="false">E54*0.5+F54*0.5</f>
        <v>48.585</v>
      </c>
      <c r="H54" s="13"/>
    </row>
    <row r="55" customFormat="false" ht="18" hidden="false" customHeight="true" outlineLevel="0" collapsed="false">
      <c r="A55" s="7" t="s">
        <v>164</v>
      </c>
      <c r="B55" s="8" t="s">
        <v>10</v>
      </c>
      <c r="C55" s="8" t="s">
        <v>165</v>
      </c>
      <c r="D55" s="9" t="s">
        <v>166</v>
      </c>
      <c r="E55" s="10" t="n">
        <v>49.86</v>
      </c>
      <c r="F55" s="10" t="n">
        <v>47</v>
      </c>
      <c r="G55" s="11" t="n">
        <f aca="false">E55*0.5+F55*0.5</f>
        <v>48.43</v>
      </c>
      <c r="H55" s="13"/>
    </row>
    <row r="56" customFormat="false" ht="18" hidden="false" customHeight="true" outlineLevel="0" collapsed="false">
      <c r="A56" s="7" t="s">
        <v>164</v>
      </c>
      <c r="B56" s="8" t="s">
        <v>10</v>
      </c>
      <c r="C56" s="8" t="s">
        <v>167</v>
      </c>
      <c r="D56" s="9" t="s">
        <v>168</v>
      </c>
      <c r="E56" s="10" t="n">
        <v>49.86</v>
      </c>
      <c r="F56" s="10" t="n">
        <v>47</v>
      </c>
      <c r="G56" s="11" t="n">
        <f aca="false">E56*0.5+F56*0.5</f>
        <v>48.43</v>
      </c>
      <c r="H56" s="13"/>
    </row>
    <row r="57" customFormat="false" ht="18" hidden="false" customHeight="true" outlineLevel="0" collapsed="false">
      <c r="A57" s="7" t="s">
        <v>169</v>
      </c>
      <c r="B57" s="8" t="s">
        <v>10</v>
      </c>
      <c r="C57" s="8" t="s">
        <v>170</v>
      </c>
      <c r="D57" s="9" t="s">
        <v>171</v>
      </c>
      <c r="E57" s="10" t="n">
        <v>44.79</v>
      </c>
      <c r="F57" s="10" t="n">
        <v>52</v>
      </c>
      <c r="G57" s="11" t="n">
        <f aca="false">E57*0.5+F57*0.5</f>
        <v>48.395</v>
      </c>
      <c r="H57" s="13"/>
    </row>
    <row r="58" customFormat="false" ht="18" hidden="false" customHeight="true" outlineLevel="0" collapsed="false">
      <c r="A58" s="7" t="s">
        <v>172</v>
      </c>
      <c r="B58" s="8" t="s">
        <v>10</v>
      </c>
      <c r="C58" s="8" t="s">
        <v>173</v>
      </c>
      <c r="D58" s="9" t="s">
        <v>174</v>
      </c>
      <c r="E58" s="10" t="n">
        <v>51.13</v>
      </c>
      <c r="F58" s="10" t="n">
        <v>45</v>
      </c>
      <c r="G58" s="11" t="n">
        <f aca="false">E58*0.5+F58*0.5</f>
        <v>48.065</v>
      </c>
      <c r="H58" s="13"/>
    </row>
    <row r="59" customFormat="false" ht="18" hidden="false" customHeight="true" outlineLevel="0" collapsed="false">
      <c r="A59" s="7" t="s">
        <v>175</v>
      </c>
      <c r="B59" s="8" t="s">
        <v>10</v>
      </c>
      <c r="C59" s="8" t="s">
        <v>176</v>
      </c>
      <c r="D59" s="9" t="s">
        <v>177</v>
      </c>
      <c r="E59" s="10" t="n">
        <v>50.56</v>
      </c>
      <c r="F59" s="10" t="n">
        <v>45</v>
      </c>
      <c r="G59" s="11" t="n">
        <f aca="false">E59*0.5+F59*0.5</f>
        <v>47.78</v>
      </c>
      <c r="H59" s="13"/>
    </row>
    <row r="60" customFormat="false" ht="18" hidden="false" customHeight="true" outlineLevel="0" collapsed="false">
      <c r="A60" s="7" t="s">
        <v>178</v>
      </c>
      <c r="B60" s="8" t="s">
        <v>10</v>
      </c>
      <c r="C60" s="8" t="s">
        <v>179</v>
      </c>
      <c r="D60" s="9" t="s">
        <v>180</v>
      </c>
      <c r="E60" s="10" t="n">
        <v>49.28</v>
      </c>
      <c r="F60" s="10" t="n">
        <v>46</v>
      </c>
      <c r="G60" s="11" t="n">
        <f aca="false">E60*0.5+F60*0.5</f>
        <v>47.64</v>
      </c>
      <c r="H60" s="13"/>
    </row>
    <row r="61" customFormat="false" ht="18" hidden="false" customHeight="true" outlineLevel="0" collapsed="false">
      <c r="A61" s="7" t="s">
        <v>181</v>
      </c>
      <c r="B61" s="8" t="s">
        <v>10</v>
      </c>
      <c r="C61" s="8" t="s">
        <v>182</v>
      </c>
      <c r="D61" s="9" t="s">
        <v>183</v>
      </c>
      <c r="E61" s="10" t="n">
        <v>41.83</v>
      </c>
      <c r="F61" s="10" t="n">
        <v>53</v>
      </c>
      <c r="G61" s="11" t="n">
        <f aca="false">E61*0.5+F61*0.5</f>
        <v>47.415</v>
      </c>
      <c r="H61" s="13"/>
    </row>
    <row r="62" customFormat="false" ht="18" hidden="false" customHeight="true" outlineLevel="0" collapsed="false">
      <c r="A62" s="7" t="s">
        <v>184</v>
      </c>
      <c r="B62" s="8" t="s">
        <v>10</v>
      </c>
      <c r="C62" s="8" t="s">
        <v>117</v>
      </c>
      <c r="D62" s="9" t="s">
        <v>185</v>
      </c>
      <c r="E62" s="10" t="n">
        <v>44.68</v>
      </c>
      <c r="F62" s="10" t="n">
        <v>50</v>
      </c>
      <c r="G62" s="11" t="n">
        <f aca="false">E62*0.5+F62*0.5</f>
        <v>47.34</v>
      </c>
      <c r="H62" s="13"/>
    </row>
    <row r="63" customFormat="false" ht="18" hidden="false" customHeight="true" outlineLevel="0" collapsed="false">
      <c r="A63" s="7" t="s">
        <v>186</v>
      </c>
      <c r="B63" s="8" t="s">
        <v>10</v>
      </c>
      <c r="C63" s="8" t="s">
        <v>187</v>
      </c>
      <c r="D63" s="9" t="s">
        <v>188</v>
      </c>
      <c r="E63" s="10" t="n">
        <v>51.41</v>
      </c>
      <c r="F63" s="10" t="n">
        <v>43</v>
      </c>
      <c r="G63" s="11" t="n">
        <f aca="false">E63*0.5+F63*0.5</f>
        <v>47.205</v>
      </c>
      <c r="H63" s="13"/>
    </row>
    <row r="64" customFormat="false" ht="18" hidden="false" customHeight="true" outlineLevel="0" collapsed="false">
      <c r="A64" s="7" t="s">
        <v>189</v>
      </c>
      <c r="B64" s="8" t="s">
        <v>10</v>
      </c>
      <c r="C64" s="8" t="s">
        <v>190</v>
      </c>
      <c r="D64" s="9" t="s">
        <v>191</v>
      </c>
      <c r="E64" s="10" t="n">
        <v>45.69</v>
      </c>
      <c r="F64" s="10" t="n">
        <v>48</v>
      </c>
      <c r="G64" s="11" t="n">
        <f aca="false">E64*0.5+F64*0.5</f>
        <v>46.845</v>
      </c>
      <c r="H64" s="13"/>
    </row>
    <row r="65" customFormat="false" ht="18" hidden="false" customHeight="true" outlineLevel="0" collapsed="false">
      <c r="A65" s="7" t="s">
        <v>192</v>
      </c>
      <c r="B65" s="8" t="s">
        <v>10</v>
      </c>
      <c r="C65" s="8" t="s">
        <v>193</v>
      </c>
      <c r="D65" s="9" t="s">
        <v>194</v>
      </c>
      <c r="E65" s="10" t="n">
        <v>46.62</v>
      </c>
      <c r="F65" s="10" t="n">
        <v>47</v>
      </c>
      <c r="G65" s="11" t="n">
        <f aca="false">E65*0.5+F65*0.5</f>
        <v>46.81</v>
      </c>
      <c r="H65" s="13"/>
    </row>
    <row r="66" customFormat="false" ht="18" hidden="false" customHeight="true" outlineLevel="0" collapsed="false">
      <c r="A66" s="7" t="s">
        <v>195</v>
      </c>
      <c r="B66" s="8" t="s">
        <v>10</v>
      </c>
      <c r="C66" s="8" t="s">
        <v>196</v>
      </c>
      <c r="D66" s="9" t="s">
        <v>197</v>
      </c>
      <c r="E66" s="10" t="n">
        <v>49.28</v>
      </c>
      <c r="F66" s="10" t="n">
        <v>44</v>
      </c>
      <c r="G66" s="11" t="n">
        <f aca="false">E66*0.5+F66*0.5</f>
        <v>46.64</v>
      </c>
      <c r="H66" s="13"/>
    </row>
    <row r="67" customFormat="false" ht="18" hidden="false" customHeight="true" outlineLevel="0" collapsed="false">
      <c r="A67" s="7" t="s">
        <v>198</v>
      </c>
      <c r="B67" s="8" t="s">
        <v>10</v>
      </c>
      <c r="C67" s="8" t="s">
        <v>199</v>
      </c>
      <c r="D67" s="9" t="s">
        <v>200</v>
      </c>
      <c r="E67" s="10" t="n">
        <v>58.17</v>
      </c>
      <c r="F67" s="10" t="n">
        <v>35</v>
      </c>
      <c r="G67" s="11" t="n">
        <f aca="false">E67*0.5+F67*0.5</f>
        <v>46.585</v>
      </c>
      <c r="H67" s="13"/>
    </row>
    <row r="68" customFormat="false" ht="18" hidden="false" customHeight="true" outlineLevel="0" collapsed="false">
      <c r="A68" s="7" t="s">
        <v>201</v>
      </c>
      <c r="B68" s="8" t="s">
        <v>10</v>
      </c>
      <c r="C68" s="8" t="s">
        <v>202</v>
      </c>
      <c r="D68" s="9" t="s">
        <v>203</v>
      </c>
      <c r="E68" s="10" t="n">
        <v>42.11</v>
      </c>
      <c r="F68" s="10" t="n">
        <v>51</v>
      </c>
      <c r="G68" s="11" t="n">
        <f aca="false">E68*0.5+F68*0.5</f>
        <v>46.555</v>
      </c>
      <c r="H68" s="13"/>
    </row>
    <row r="69" customFormat="false" ht="18" hidden="false" customHeight="true" outlineLevel="0" collapsed="false">
      <c r="A69" s="7" t="s">
        <v>204</v>
      </c>
      <c r="B69" s="8" t="s">
        <v>10</v>
      </c>
      <c r="C69" s="8" t="s">
        <v>205</v>
      </c>
      <c r="D69" s="9" t="s">
        <v>206</v>
      </c>
      <c r="E69" s="10" t="n">
        <v>48.71</v>
      </c>
      <c r="F69" s="10" t="n">
        <v>44</v>
      </c>
      <c r="G69" s="11" t="n">
        <f aca="false">E69*0.5+F69*0.5</f>
        <v>46.355</v>
      </c>
      <c r="H69" s="13"/>
    </row>
    <row r="70" customFormat="false" ht="18" hidden="false" customHeight="true" outlineLevel="0" collapsed="false">
      <c r="A70" s="7" t="s">
        <v>207</v>
      </c>
      <c r="B70" s="8" t="s">
        <v>10</v>
      </c>
      <c r="C70" s="8" t="s">
        <v>208</v>
      </c>
      <c r="D70" s="9" t="s">
        <v>209</v>
      </c>
      <c r="E70" s="10" t="n">
        <v>43.68</v>
      </c>
      <c r="F70" s="10" t="n">
        <v>49</v>
      </c>
      <c r="G70" s="11" t="n">
        <f aca="false">E70*0.5+F70*0.5</f>
        <v>46.34</v>
      </c>
      <c r="H70" s="13"/>
    </row>
    <row r="71" customFormat="false" ht="18" hidden="false" customHeight="true" outlineLevel="0" collapsed="false">
      <c r="A71" s="7" t="s">
        <v>210</v>
      </c>
      <c r="B71" s="8" t="s">
        <v>10</v>
      </c>
      <c r="C71" s="8" t="s">
        <v>211</v>
      </c>
      <c r="D71" s="9" t="s">
        <v>212</v>
      </c>
      <c r="E71" s="10" t="n">
        <v>35.63</v>
      </c>
      <c r="F71" s="10" t="n">
        <v>57</v>
      </c>
      <c r="G71" s="11" t="n">
        <f aca="false">E71*0.5+F71*0.5</f>
        <v>46.315</v>
      </c>
      <c r="H71" s="13"/>
    </row>
    <row r="72" customFormat="false" ht="18" hidden="false" customHeight="true" outlineLevel="0" collapsed="false">
      <c r="A72" s="7" t="s">
        <v>213</v>
      </c>
      <c r="B72" s="8" t="s">
        <v>10</v>
      </c>
      <c r="C72" s="8" t="s">
        <v>214</v>
      </c>
      <c r="D72" s="9" t="s">
        <v>215</v>
      </c>
      <c r="E72" s="10" t="n">
        <v>51.55</v>
      </c>
      <c r="F72" s="10" t="n">
        <v>41</v>
      </c>
      <c r="G72" s="11" t="n">
        <f aca="false">E72*0.5+F72*0.5</f>
        <v>46.275</v>
      </c>
      <c r="H72" s="13"/>
    </row>
    <row r="73" customFormat="false" ht="18" hidden="false" customHeight="true" outlineLevel="0" collapsed="false">
      <c r="A73" s="7" t="s">
        <v>216</v>
      </c>
      <c r="B73" s="8" t="s">
        <v>10</v>
      </c>
      <c r="C73" s="8" t="s">
        <v>217</v>
      </c>
      <c r="D73" s="9" t="s">
        <v>218</v>
      </c>
      <c r="E73" s="10" t="n">
        <v>53.38</v>
      </c>
      <c r="F73" s="10" t="n">
        <v>39</v>
      </c>
      <c r="G73" s="11" t="n">
        <f aca="false">E73*0.5+F73*0.5</f>
        <v>46.19</v>
      </c>
      <c r="H73" s="13"/>
    </row>
    <row r="74" customFormat="false" ht="18" hidden="false" customHeight="true" outlineLevel="0" collapsed="false">
      <c r="A74" s="7" t="s">
        <v>219</v>
      </c>
      <c r="B74" s="8" t="s">
        <v>10</v>
      </c>
      <c r="C74" s="8" t="s">
        <v>220</v>
      </c>
      <c r="D74" s="9" t="s">
        <v>140</v>
      </c>
      <c r="E74" s="10" t="n">
        <v>42.25</v>
      </c>
      <c r="F74" s="10" t="n">
        <v>50</v>
      </c>
      <c r="G74" s="11" t="n">
        <f aca="false">E74*0.5+F74*0.5</f>
        <v>46.125</v>
      </c>
      <c r="H74" s="13"/>
    </row>
    <row r="75" customFormat="false" ht="18" hidden="false" customHeight="true" outlineLevel="0" collapsed="false">
      <c r="A75" s="7" t="s">
        <v>221</v>
      </c>
      <c r="B75" s="8" t="s">
        <v>10</v>
      </c>
      <c r="C75" s="8" t="s">
        <v>222</v>
      </c>
      <c r="D75" s="9" t="s">
        <v>223</v>
      </c>
      <c r="E75" s="10" t="n">
        <v>53.59</v>
      </c>
      <c r="F75" s="10" t="n">
        <v>38</v>
      </c>
      <c r="G75" s="11" t="n">
        <f aca="false">E75*0.5+F75*0.5</f>
        <v>45.795</v>
      </c>
      <c r="H75" s="13"/>
    </row>
    <row r="76" customFormat="false" ht="18" hidden="false" customHeight="true" outlineLevel="0" collapsed="false">
      <c r="A76" s="7" t="s">
        <v>224</v>
      </c>
      <c r="B76" s="8" t="s">
        <v>10</v>
      </c>
      <c r="C76" s="8" t="s">
        <v>225</v>
      </c>
      <c r="D76" s="9" t="s">
        <v>226</v>
      </c>
      <c r="E76" s="10" t="n">
        <v>38.87</v>
      </c>
      <c r="F76" s="10" t="n">
        <v>52</v>
      </c>
      <c r="G76" s="11" t="n">
        <f aca="false">E76*0.5+F76*0.5</f>
        <v>45.435</v>
      </c>
      <c r="H76" s="13"/>
    </row>
    <row r="77" customFormat="false" ht="18" hidden="false" customHeight="true" outlineLevel="0" collapsed="false">
      <c r="A77" s="7" t="s">
        <v>227</v>
      </c>
      <c r="B77" s="8" t="s">
        <v>10</v>
      </c>
      <c r="C77" s="8" t="s">
        <v>228</v>
      </c>
      <c r="D77" s="9" t="s">
        <v>229</v>
      </c>
      <c r="E77" s="10" t="n">
        <v>49.86</v>
      </c>
      <c r="F77" s="10" t="n">
        <v>41</v>
      </c>
      <c r="G77" s="11" t="n">
        <f aca="false">E77*0.5+F77*0.5</f>
        <v>45.43</v>
      </c>
      <c r="H77" s="13"/>
    </row>
    <row r="78" customFormat="false" ht="18" hidden="false" customHeight="true" outlineLevel="0" collapsed="false">
      <c r="A78" s="7" t="s">
        <v>230</v>
      </c>
      <c r="B78" s="8" t="s">
        <v>10</v>
      </c>
      <c r="C78" s="8" t="s">
        <v>231</v>
      </c>
      <c r="D78" s="9" t="s">
        <v>232</v>
      </c>
      <c r="E78" s="10" t="n">
        <v>43.82</v>
      </c>
      <c r="F78" s="10" t="n">
        <v>47</v>
      </c>
      <c r="G78" s="11" t="n">
        <f aca="false">E78*0.5+F78*0.5</f>
        <v>45.41</v>
      </c>
      <c r="H78" s="13"/>
    </row>
    <row r="79" customFormat="false" ht="18" hidden="false" customHeight="true" outlineLevel="0" collapsed="false">
      <c r="A79" s="7" t="s">
        <v>233</v>
      </c>
      <c r="B79" s="8" t="s">
        <v>10</v>
      </c>
      <c r="C79" s="8" t="s">
        <v>234</v>
      </c>
      <c r="D79" s="9" t="s">
        <v>235</v>
      </c>
      <c r="E79" s="10" t="n">
        <v>43.68</v>
      </c>
      <c r="F79" s="10" t="n">
        <v>47</v>
      </c>
      <c r="G79" s="11" t="n">
        <f aca="false">E79*0.5+F79*0.5</f>
        <v>45.34</v>
      </c>
      <c r="H79" s="13"/>
    </row>
    <row r="80" customFormat="false" ht="18" hidden="false" customHeight="true" outlineLevel="0" collapsed="false">
      <c r="A80" s="7" t="s">
        <v>233</v>
      </c>
      <c r="B80" s="8" t="s">
        <v>10</v>
      </c>
      <c r="C80" s="8" t="s">
        <v>236</v>
      </c>
      <c r="D80" s="9" t="s">
        <v>237</v>
      </c>
      <c r="E80" s="10" t="n">
        <v>42.67</v>
      </c>
      <c r="F80" s="10" t="n">
        <v>48</v>
      </c>
      <c r="G80" s="11" t="n">
        <f aca="false">E80*0.5+F80*0.5</f>
        <v>45.335</v>
      </c>
      <c r="H80" s="13"/>
    </row>
    <row r="81" customFormat="false" ht="18" hidden="false" customHeight="true" outlineLevel="0" collapsed="false">
      <c r="A81" s="7" t="s">
        <v>238</v>
      </c>
      <c r="B81" s="8" t="s">
        <v>10</v>
      </c>
      <c r="C81" s="8" t="s">
        <v>239</v>
      </c>
      <c r="D81" s="9" t="s">
        <v>240</v>
      </c>
      <c r="E81" s="10" t="n">
        <v>51.27</v>
      </c>
      <c r="F81" s="10" t="n">
        <v>39</v>
      </c>
      <c r="G81" s="11" t="n">
        <f aca="false">E81*0.5+F81*0.5</f>
        <v>45.135</v>
      </c>
      <c r="H81" s="13"/>
    </row>
    <row r="82" customFormat="false" ht="18" hidden="false" customHeight="true" outlineLevel="0" collapsed="false">
      <c r="A82" s="7" t="s">
        <v>241</v>
      </c>
      <c r="B82" s="8" t="s">
        <v>10</v>
      </c>
      <c r="C82" s="8" t="s">
        <v>242</v>
      </c>
      <c r="D82" s="9" t="s">
        <v>243</v>
      </c>
      <c r="E82" s="10" t="n">
        <v>38.87</v>
      </c>
      <c r="F82" s="10" t="n">
        <v>51</v>
      </c>
      <c r="G82" s="11" t="n">
        <f aca="false">E82*0.5+F82*0.5</f>
        <v>44.935</v>
      </c>
      <c r="H82" s="13"/>
    </row>
    <row r="83" customFormat="false" ht="18" hidden="false" customHeight="true" outlineLevel="0" collapsed="false">
      <c r="A83" s="7" t="s">
        <v>244</v>
      </c>
      <c r="B83" s="8" t="s">
        <v>10</v>
      </c>
      <c r="C83" s="8" t="s">
        <v>245</v>
      </c>
      <c r="D83" s="9" t="s">
        <v>246</v>
      </c>
      <c r="E83" s="10" t="n">
        <v>33.1</v>
      </c>
      <c r="F83" s="10" t="n">
        <v>56</v>
      </c>
      <c r="G83" s="11" t="n">
        <f aca="false">E83*0.5+F83*0.5</f>
        <v>44.55</v>
      </c>
      <c r="H83" s="13"/>
    </row>
    <row r="84" customFormat="false" ht="18" hidden="false" customHeight="true" outlineLevel="0" collapsed="false">
      <c r="A84" s="7" t="s">
        <v>247</v>
      </c>
      <c r="B84" s="8" t="s">
        <v>10</v>
      </c>
      <c r="C84" s="8" t="s">
        <v>248</v>
      </c>
      <c r="D84" s="9" t="s">
        <v>249</v>
      </c>
      <c r="E84" s="10" t="n">
        <v>35.06</v>
      </c>
      <c r="F84" s="10" t="n">
        <v>54</v>
      </c>
      <c r="G84" s="11" t="n">
        <f aca="false">E84*0.5+F84*0.5</f>
        <v>44.53</v>
      </c>
      <c r="H84" s="13"/>
    </row>
    <row r="85" customFormat="false" ht="18" hidden="false" customHeight="true" outlineLevel="0" collapsed="false">
      <c r="A85" s="7" t="s">
        <v>250</v>
      </c>
      <c r="B85" s="8" t="s">
        <v>10</v>
      </c>
      <c r="C85" s="8" t="s">
        <v>251</v>
      </c>
      <c r="D85" s="9" t="s">
        <v>252</v>
      </c>
      <c r="E85" s="10" t="n">
        <v>36.9</v>
      </c>
      <c r="F85" s="10" t="n">
        <v>52</v>
      </c>
      <c r="G85" s="11" t="n">
        <f aca="false">E85*0.5+F85*0.5</f>
        <v>44.45</v>
      </c>
      <c r="H85" s="13"/>
    </row>
    <row r="86" customFormat="false" ht="18" hidden="false" customHeight="true" outlineLevel="0" collapsed="false">
      <c r="A86" s="7" t="s">
        <v>253</v>
      </c>
      <c r="B86" s="8" t="s">
        <v>10</v>
      </c>
      <c r="C86" s="8" t="s">
        <v>254</v>
      </c>
      <c r="D86" s="9" t="s">
        <v>255</v>
      </c>
      <c r="E86" s="10" t="n">
        <v>43.8</v>
      </c>
      <c r="F86" s="10" t="n">
        <v>45</v>
      </c>
      <c r="G86" s="11" t="n">
        <f aca="false">E86*0.5+F86*0.5</f>
        <v>44.4</v>
      </c>
      <c r="H86" s="13"/>
    </row>
    <row r="87" customFormat="false" ht="18" hidden="false" customHeight="true" outlineLevel="0" collapsed="false">
      <c r="A87" s="7" t="s">
        <v>256</v>
      </c>
      <c r="B87" s="8" t="s">
        <v>10</v>
      </c>
      <c r="C87" s="8" t="s">
        <v>257</v>
      </c>
      <c r="D87" s="9" t="s">
        <v>258</v>
      </c>
      <c r="E87" s="10" t="n">
        <v>43.68</v>
      </c>
      <c r="F87" s="10" t="n">
        <v>45</v>
      </c>
      <c r="G87" s="11" t="n">
        <f aca="false">E87*0.5+F87*0.5</f>
        <v>44.34</v>
      </c>
      <c r="H87" s="13"/>
    </row>
    <row r="88" customFormat="false" ht="18" hidden="false" customHeight="true" outlineLevel="0" collapsed="false">
      <c r="A88" s="7" t="s">
        <v>259</v>
      </c>
      <c r="B88" s="8" t="s">
        <v>10</v>
      </c>
      <c r="C88" s="8" t="s">
        <v>260</v>
      </c>
      <c r="D88" s="9" t="s">
        <v>79</v>
      </c>
      <c r="E88" s="10" t="n">
        <v>42.39</v>
      </c>
      <c r="F88" s="10" t="n">
        <v>46</v>
      </c>
      <c r="G88" s="11" t="n">
        <f aca="false">E88*0.5+F88*0.5</f>
        <v>44.195</v>
      </c>
      <c r="H88" s="13"/>
    </row>
    <row r="89" customFormat="false" ht="18" hidden="false" customHeight="true" outlineLevel="0" collapsed="false">
      <c r="A89" s="7" t="s">
        <v>261</v>
      </c>
      <c r="B89" s="8" t="s">
        <v>10</v>
      </c>
      <c r="C89" s="8" t="s">
        <v>262</v>
      </c>
      <c r="D89" s="9" t="s">
        <v>263</v>
      </c>
      <c r="E89" s="10" t="n">
        <v>45.21</v>
      </c>
      <c r="F89" s="10" t="n">
        <v>43</v>
      </c>
      <c r="G89" s="11" t="n">
        <f aca="false">E89*0.5+F89*0.5</f>
        <v>44.105</v>
      </c>
      <c r="H89" s="13"/>
    </row>
    <row r="90" customFormat="false" ht="18" hidden="false" customHeight="true" outlineLevel="0" collapsed="false">
      <c r="A90" s="7" t="s">
        <v>264</v>
      </c>
      <c r="B90" s="8" t="s">
        <v>10</v>
      </c>
      <c r="C90" s="8" t="s">
        <v>265</v>
      </c>
      <c r="D90" s="9" t="s">
        <v>266</v>
      </c>
      <c r="E90" s="10" t="n">
        <v>28.16</v>
      </c>
      <c r="F90" s="10" t="n">
        <v>60</v>
      </c>
      <c r="G90" s="11" t="n">
        <f aca="false">E90*0.5+F90*0.5</f>
        <v>44.08</v>
      </c>
      <c r="H90" s="13"/>
    </row>
    <row r="91" customFormat="false" ht="18" hidden="false" customHeight="true" outlineLevel="0" collapsed="false">
      <c r="A91" s="7" t="s">
        <v>267</v>
      </c>
      <c r="B91" s="8" t="s">
        <v>10</v>
      </c>
      <c r="C91" s="8" t="s">
        <v>268</v>
      </c>
      <c r="D91" s="9" t="s">
        <v>269</v>
      </c>
      <c r="E91" s="10" t="n">
        <v>50.99</v>
      </c>
      <c r="F91" s="10" t="n">
        <v>37</v>
      </c>
      <c r="G91" s="11" t="n">
        <f aca="false">E91*0.5+F91*0.5</f>
        <v>43.995</v>
      </c>
      <c r="H91" s="13"/>
    </row>
    <row r="92" customFormat="false" ht="18" hidden="false" customHeight="true" outlineLevel="0" collapsed="false">
      <c r="A92" s="7" t="s">
        <v>270</v>
      </c>
      <c r="B92" s="8" t="s">
        <v>10</v>
      </c>
      <c r="C92" s="8" t="s">
        <v>271</v>
      </c>
      <c r="D92" s="9" t="s">
        <v>272</v>
      </c>
      <c r="E92" s="10" t="n">
        <v>41.83</v>
      </c>
      <c r="F92" s="10" t="n">
        <v>46</v>
      </c>
      <c r="G92" s="11" t="n">
        <f aca="false">E92*0.5+F92*0.5</f>
        <v>43.915</v>
      </c>
      <c r="H92" s="13"/>
    </row>
    <row r="93" customFormat="false" ht="18" hidden="false" customHeight="true" outlineLevel="0" collapsed="false">
      <c r="A93" s="7" t="s">
        <v>273</v>
      </c>
      <c r="B93" s="8" t="s">
        <v>10</v>
      </c>
      <c r="C93" s="8" t="s">
        <v>274</v>
      </c>
      <c r="D93" s="9" t="s">
        <v>275</v>
      </c>
      <c r="E93" s="10" t="n">
        <v>45.63</v>
      </c>
      <c r="F93" s="10" t="n">
        <v>42</v>
      </c>
      <c r="G93" s="11" t="n">
        <f aca="false">E93*0.5+F93*0.5</f>
        <v>43.815</v>
      </c>
      <c r="H93" s="13"/>
    </row>
    <row r="94" customFormat="false" ht="18" hidden="false" customHeight="true" outlineLevel="0" collapsed="false">
      <c r="A94" s="7" t="s">
        <v>276</v>
      </c>
      <c r="B94" s="8" t="s">
        <v>10</v>
      </c>
      <c r="C94" s="8" t="s">
        <v>277</v>
      </c>
      <c r="D94" s="9" t="s">
        <v>278</v>
      </c>
      <c r="E94" s="10" t="n">
        <v>44.51</v>
      </c>
      <c r="F94" s="10" t="n">
        <v>43</v>
      </c>
      <c r="G94" s="11" t="n">
        <f aca="false">E94*0.5+F94*0.5</f>
        <v>43.755</v>
      </c>
      <c r="H94" s="13"/>
    </row>
    <row r="95" customFormat="false" ht="18" hidden="false" customHeight="true" outlineLevel="0" collapsed="false">
      <c r="A95" s="7" t="s">
        <v>279</v>
      </c>
      <c r="B95" s="8" t="s">
        <v>10</v>
      </c>
      <c r="C95" s="8" t="s">
        <v>280</v>
      </c>
      <c r="D95" s="9" t="s">
        <v>281</v>
      </c>
      <c r="E95" s="10" t="n">
        <v>38.17</v>
      </c>
      <c r="F95" s="10" t="n">
        <v>49</v>
      </c>
      <c r="G95" s="11" t="n">
        <f aca="false">E95*0.5+F95*0.5</f>
        <v>43.585</v>
      </c>
      <c r="H95" s="13"/>
    </row>
    <row r="96" customFormat="false" ht="18" hidden="false" customHeight="true" outlineLevel="0" collapsed="false">
      <c r="A96" s="7" t="s">
        <v>282</v>
      </c>
      <c r="B96" s="8" t="s">
        <v>10</v>
      </c>
      <c r="C96" s="8" t="s">
        <v>283</v>
      </c>
      <c r="D96" s="9" t="s">
        <v>134</v>
      </c>
      <c r="E96" s="10" t="n">
        <v>52.73</v>
      </c>
      <c r="F96" s="10" t="n">
        <v>34</v>
      </c>
      <c r="G96" s="11" t="n">
        <f aca="false">E96*0.5+F96*0.5</f>
        <v>43.365</v>
      </c>
      <c r="H96" s="13"/>
    </row>
    <row r="97" customFormat="false" ht="18" hidden="false" customHeight="true" outlineLevel="0" collapsed="false">
      <c r="A97" s="7" t="s">
        <v>284</v>
      </c>
      <c r="B97" s="8" t="s">
        <v>10</v>
      </c>
      <c r="C97" s="8" t="s">
        <v>285</v>
      </c>
      <c r="D97" s="9" t="s">
        <v>286</v>
      </c>
      <c r="E97" s="10" t="n">
        <v>48.71</v>
      </c>
      <c r="F97" s="10" t="n">
        <v>38</v>
      </c>
      <c r="G97" s="11" t="n">
        <f aca="false">E97*0.5+F97*0.5</f>
        <v>43.355</v>
      </c>
      <c r="H97" s="13"/>
    </row>
    <row r="98" customFormat="false" ht="18" hidden="false" customHeight="true" outlineLevel="0" collapsed="false">
      <c r="A98" s="7" t="s">
        <v>287</v>
      </c>
      <c r="B98" s="8" t="s">
        <v>10</v>
      </c>
      <c r="C98" s="8" t="s">
        <v>288</v>
      </c>
      <c r="D98" s="9" t="s">
        <v>289</v>
      </c>
      <c r="E98" s="10" t="n">
        <v>49.28</v>
      </c>
      <c r="F98" s="10" t="n">
        <v>37</v>
      </c>
      <c r="G98" s="11" t="n">
        <f aca="false">E98*0.5+F98*0.5</f>
        <v>43.14</v>
      </c>
      <c r="H98" s="13"/>
    </row>
    <row r="99" customFormat="false" ht="18" hidden="false" customHeight="true" outlineLevel="0" collapsed="false">
      <c r="A99" s="7" t="s">
        <v>290</v>
      </c>
      <c r="B99" s="8" t="s">
        <v>10</v>
      </c>
      <c r="C99" s="8" t="s">
        <v>291</v>
      </c>
      <c r="D99" s="9" t="s">
        <v>292</v>
      </c>
      <c r="E99" s="10" t="n">
        <v>48.71</v>
      </c>
      <c r="F99" s="10" t="n">
        <v>37</v>
      </c>
      <c r="G99" s="11" t="n">
        <f aca="false">E99*0.5+F99*0.5</f>
        <v>42.855</v>
      </c>
      <c r="H99" s="13"/>
    </row>
    <row r="100" customFormat="false" ht="18" hidden="false" customHeight="true" outlineLevel="0" collapsed="false">
      <c r="A100" s="7" t="s">
        <v>293</v>
      </c>
      <c r="B100" s="8" t="s">
        <v>10</v>
      </c>
      <c r="C100" s="8" t="s">
        <v>294</v>
      </c>
      <c r="D100" s="9" t="s">
        <v>295</v>
      </c>
      <c r="E100" s="10" t="n">
        <v>31.69</v>
      </c>
      <c r="F100" s="10" t="n">
        <v>54</v>
      </c>
      <c r="G100" s="11" t="n">
        <f aca="false">E100*0.5+F100*0.5</f>
        <v>42.845</v>
      </c>
      <c r="H100" s="13"/>
    </row>
    <row r="101" customFormat="false" ht="18" hidden="false" customHeight="true" outlineLevel="0" collapsed="false">
      <c r="A101" s="7" t="s">
        <v>296</v>
      </c>
      <c r="B101" s="8" t="s">
        <v>10</v>
      </c>
      <c r="C101" s="8" t="s">
        <v>297</v>
      </c>
      <c r="D101" s="9" t="s">
        <v>298</v>
      </c>
      <c r="E101" s="10" t="n">
        <v>43.68</v>
      </c>
      <c r="F101" s="10" t="n">
        <v>42</v>
      </c>
      <c r="G101" s="11" t="n">
        <f aca="false">E101*0.5+F101*0.5</f>
        <v>42.84</v>
      </c>
      <c r="H101" s="13"/>
    </row>
    <row r="102" customFormat="false" ht="18" hidden="false" customHeight="true" outlineLevel="0" collapsed="false">
      <c r="A102" s="7" t="s">
        <v>299</v>
      </c>
      <c r="B102" s="8" t="s">
        <v>10</v>
      </c>
      <c r="C102" s="8" t="s">
        <v>300</v>
      </c>
      <c r="D102" s="9" t="s">
        <v>301</v>
      </c>
      <c r="E102" s="10" t="n">
        <v>50</v>
      </c>
      <c r="F102" s="10" t="n">
        <v>35</v>
      </c>
      <c r="G102" s="11" t="n">
        <f aca="false">E102*0.5+F102*0.5</f>
        <v>42.5</v>
      </c>
      <c r="H102" s="13"/>
    </row>
    <row r="103" customFormat="false" ht="18" hidden="false" customHeight="true" outlineLevel="0" collapsed="false">
      <c r="A103" s="7" t="s">
        <v>302</v>
      </c>
      <c r="B103" s="8" t="s">
        <v>10</v>
      </c>
      <c r="C103" s="8" t="s">
        <v>303</v>
      </c>
      <c r="D103" s="9" t="s">
        <v>304</v>
      </c>
      <c r="E103" s="10" t="n">
        <v>35.92</v>
      </c>
      <c r="F103" s="10" t="n">
        <v>49</v>
      </c>
      <c r="G103" s="11" t="n">
        <f aca="false">E103*0.5+F103*0.5</f>
        <v>42.46</v>
      </c>
      <c r="H103" s="13"/>
    </row>
    <row r="104" customFormat="false" ht="18" hidden="false" customHeight="true" outlineLevel="0" collapsed="false">
      <c r="A104" s="7" t="s">
        <v>305</v>
      </c>
      <c r="B104" s="8" t="s">
        <v>10</v>
      </c>
      <c r="C104" s="8" t="s">
        <v>306</v>
      </c>
      <c r="D104" s="9" t="s">
        <v>307</v>
      </c>
      <c r="E104" s="10" t="n">
        <v>49.86</v>
      </c>
      <c r="F104" s="10" t="n">
        <v>35</v>
      </c>
      <c r="G104" s="11" t="n">
        <f aca="false">E104*0.5+F104*0.5</f>
        <v>42.43</v>
      </c>
      <c r="H104" s="13"/>
    </row>
    <row r="105" customFormat="false" ht="18" hidden="false" customHeight="true" outlineLevel="0" collapsed="false">
      <c r="A105" s="7" t="s">
        <v>308</v>
      </c>
      <c r="B105" s="8" t="s">
        <v>10</v>
      </c>
      <c r="C105" s="8" t="s">
        <v>309</v>
      </c>
      <c r="D105" s="9" t="s">
        <v>310</v>
      </c>
      <c r="E105" s="10" t="n">
        <v>29.72</v>
      </c>
      <c r="F105" s="10" t="n">
        <v>55</v>
      </c>
      <c r="G105" s="11" t="n">
        <f aca="false">E105*0.5+F105*0.5</f>
        <v>42.36</v>
      </c>
      <c r="H105" s="13"/>
    </row>
    <row r="106" customFormat="false" ht="18" hidden="false" customHeight="true" outlineLevel="0" collapsed="false">
      <c r="A106" s="7" t="s">
        <v>311</v>
      </c>
      <c r="B106" s="8" t="s">
        <v>10</v>
      </c>
      <c r="C106" s="8" t="s">
        <v>312</v>
      </c>
      <c r="D106" s="9" t="s">
        <v>313</v>
      </c>
      <c r="E106" s="10" t="n">
        <v>45.49</v>
      </c>
      <c r="F106" s="10" t="n">
        <v>39</v>
      </c>
      <c r="G106" s="11" t="n">
        <f aca="false">E106*0.5+F106*0.5</f>
        <v>42.245</v>
      </c>
      <c r="H106" s="13"/>
    </row>
    <row r="107" customFormat="false" ht="18" hidden="false" customHeight="true" outlineLevel="0" collapsed="false">
      <c r="A107" s="7" t="s">
        <v>314</v>
      </c>
      <c r="B107" s="8" t="s">
        <v>10</v>
      </c>
      <c r="C107" s="8" t="s">
        <v>315</v>
      </c>
      <c r="D107" s="9" t="s">
        <v>263</v>
      </c>
      <c r="E107" s="10" t="n">
        <v>33.48</v>
      </c>
      <c r="F107" s="10" t="n">
        <v>51</v>
      </c>
      <c r="G107" s="11" t="n">
        <f aca="false">E107*0.5+F107*0.5</f>
        <v>42.24</v>
      </c>
      <c r="H107" s="13"/>
    </row>
    <row r="108" customFormat="false" ht="18" hidden="false" customHeight="true" outlineLevel="0" collapsed="false">
      <c r="A108" s="7" t="s">
        <v>316</v>
      </c>
      <c r="B108" s="8" t="s">
        <v>10</v>
      </c>
      <c r="C108" s="8" t="s">
        <v>317</v>
      </c>
      <c r="D108" s="9" t="s">
        <v>318</v>
      </c>
      <c r="E108" s="10" t="n">
        <v>48.31</v>
      </c>
      <c r="F108" s="10" t="n">
        <v>35</v>
      </c>
      <c r="G108" s="11" t="n">
        <f aca="false">E108*0.5+F108*0.5</f>
        <v>41.655</v>
      </c>
      <c r="H108" s="13"/>
    </row>
    <row r="109" customFormat="false" ht="18" hidden="false" customHeight="true" outlineLevel="0" collapsed="false">
      <c r="A109" s="7" t="s">
        <v>319</v>
      </c>
      <c r="B109" s="8" t="s">
        <v>10</v>
      </c>
      <c r="C109" s="8" t="s">
        <v>320</v>
      </c>
      <c r="D109" s="9" t="s">
        <v>321</v>
      </c>
      <c r="E109" s="10" t="n">
        <v>23.13</v>
      </c>
      <c r="F109" s="10" t="n">
        <v>60</v>
      </c>
      <c r="G109" s="11" t="n">
        <f aca="false">E109*0.5+F109*0.5</f>
        <v>41.565</v>
      </c>
      <c r="H109" s="13"/>
    </row>
    <row r="110" customFormat="false" ht="18" hidden="false" customHeight="true" outlineLevel="0" collapsed="false">
      <c r="A110" s="7" t="s">
        <v>322</v>
      </c>
      <c r="B110" s="8" t="s">
        <v>10</v>
      </c>
      <c r="C110" s="8" t="s">
        <v>323</v>
      </c>
      <c r="D110" s="9" t="s">
        <v>324</v>
      </c>
      <c r="E110" s="10" t="n">
        <v>42.67</v>
      </c>
      <c r="F110" s="10" t="n">
        <v>40</v>
      </c>
      <c r="G110" s="11" t="n">
        <f aca="false">E110*0.5+F110*0.5</f>
        <v>41.335</v>
      </c>
      <c r="H110" s="13"/>
    </row>
    <row r="111" customFormat="false" ht="18" hidden="false" customHeight="true" outlineLevel="0" collapsed="false">
      <c r="A111" s="7" t="s">
        <v>325</v>
      </c>
      <c r="B111" s="8" t="s">
        <v>10</v>
      </c>
      <c r="C111" s="8" t="s">
        <v>326</v>
      </c>
      <c r="D111" s="9" t="s">
        <v>327</v>
      </c>
      <c r="E111" s="10" t="n">
        <v>43.66</v>
      </c>
      <c r="F111" s="10" t="n">
        <v>39</v>
      </c>
      <c r="G111" s="11" t="n">
        <f aca="false">E111*0.5+F111*0.5</f>
        <v>41.33</v>
      </c>
      <c r="H111" s="13"/>
    </row>
    <row r="112" customFormat="false" ht="18" hidden="false" customHeight="true" outlineLevel="0" collapsed="false">
      <c r="A112" s="7" t="s">
        <v>328</v>
      </c>
      <c r="B112" s="8" t="s">
        <v>10</v>
      </c>
      <c r="C112" s="8" t="s">
        <v>329</v>
      </c>
      <c r="D112" s="9" t="s">
        <v>330</v>
      </c>
      <c r="E112" s="10" t="n">
        <v>36.48</v>
      </c>
      <c r="F112" s="10" t="n">
        <v>46</v>
      </c>
      <c r="G112" s="11" t="n">
        <f aca="false">E112*0.5+F112*0.5</f>
        <v>41.24</v>
      </c>
      <c r="H112" s="13"/>
    </row>
    <row r="113" customFormat="false" ht="18" hidden="false" customHeight="true" outlineLevel="0" collapsed="false">
      <c r="A113" s="7" t="s">
        <v>331</v>
      </c>
      <c r="B113" s="8" t="s">
        <v>10</v>
      </c>
      <c r="C113" s="8" t="s">
        <v>332</v>
      </c>
      <c r="D113" s="9" t="s">
        <v>333</v>
      </c>
      <c r="E113" s="10" t="n">
        <v>28.45</v>
      </c>
      <c r="F113" s="10" t="n">
        <v>54</v>
      </c>
      <c r="G113" s="11" t="n">
        <f aca="false">E113*0.5+F113*0.5</f>
        <v>41.225</v>
      </c>
      <c r="H113" s="13"/>
    </row>
    <row r="114" customFormat="false" ht="18" hidden="false" customHeight="true" outlineLevel="0" collapsed="false">
      <c r="A114" s="7" t="s">
        <v>334</v>
      </c>
      <c r="B114" s="8" t="s">
        <v>10</v>
      </c>
      <c r="C114" s="8" t="s">
        <v>335</v>
      </c>
      <c r="D114" s="9" t="s">
        <v>336</v>
      </c>
      <c r="E114" s="10" t="n">
        <v>44.37</v>
      </c>
      <c r="F114" s="10" t="n">
        <v>38</v>
      </c>
      <c r="G114" s="11" t="n">
        <f aca="false">E114*0.5+F114*0.5</f>
        <v>41.185</v>
      </c>
      <c r="H114" s="13"/>
    </row>
    <row r="115" customFormat="false" ht="18" hidden="false" customHeight="true" outlineLevel="0" collapsed="false">
      <c r="A115" s="7" t="s">
        <v>337</v>
      </c>
      <c r="B115" s="8" t="s">
        <v>10</v>
      </c>
      <c r="C115" s="8" t="s">
        <v>338</v>
      </c>
      <c r="D115" s="9" t="s">
        <v>339</v>
      </c>
      <c r="E115" s="10" t="n">
        <v>35.06</v>
      </c>
      <c r="F115" s="10" t="n">
        <v>47</v>
      </c>
      <c r="G115" s="11" t="n">
        <f aca="false">E115*0.5+F115*0.5</f>
        <v>41.03</v>
      </c>
      <c r="H115" s="13"/>
    </row>
    <row r="116" customFormat="false" ht="18" hidden="false" customHeight="true" outlineLevel="0" collapsed="false">
      <c r="A116" s="7" t="s">
        <v>340</v>
      </c>
      <c r="B116" s="8" t="s">
        <v>10</v>
      </c>
      <c r="C116" s="8" t="s">
        <v>341</v>
      </c>
      <c r="D116" s="9" t="s">
        <v>342</v>
      </c>
      <c r="E116" s="10" t="n">
        <v>35.92</v>
      </c>
      <c r="F116" s="10" t="n">
        <v>46</v>
      </c>
      <c r="G116" s="11" t="n">
        <f aca="false">E116*0.5+F116*0.5</f>
        <v>40.96</v>
      </c>
      <c r="H116" s="13"/>
    </row>
    <row r="117" customFormat="false" ht="18" hidden="false" customHeight="true" outlineLevel="0" collapsed="false">
      <c r="A117" s="7" t="s">
        <v>343</v>
      </c>
      <c r="B117" s="8" t="s">
        <v>10</v>
      </c>
      <c r="C117" s="8" t="s">
        <v>344</v>
      </c>
      <c r="D117" s="9" t="s">
        <v>345</v>
      </c>
      <c r="E117" s="10" t="n">
        <v>49.86</v>
      </c>
      <c r="F117" s="10" t="n">
        <v>32</v>
      </c>
      <c r="G117" s="11" t="n">
        <f aca="false">E117*0.5+F117*0.5</f>
        <v>40.93</v>
      </c>
      <c r="H117" s="13"/>
    </row>
    <row r="118" customFormat="false" ht="18" hidden="false" customHeight="true" outlineLevel="0" collapsed="false">
      <c r="A118" s="7" t="s">
        <v>346</v>
      </c>
      <c r="B118" s="8" t="s">
        <v>10</v>
      </c>
      <c r="C118" s="8" t="s">
        <v>347</v>
      </c>
      <c r="D118" s="9" t="s">
        <v>348</v>
      </c>
      <c r="E118" s="10" t="n">
        <v>43.68</v>
      </c>
      <c r="F118" s="10" t="n">
        <v>38</v>
      </c>
      <c r="G118" s="11" t="n">
        <f aca="false">E118*0.5+F118*0.5</f>
        <v>40.84</v>
      </c>
      <c r="H118" s="13"/>
    </row>
    <row r="119" customFormat="false" ht="18" hidden="false" customHeight="true" outlineLevel="0" collapsed="false">
      <c r="A119" s="7" t="s">
        <v>349</v>
      </c>
      <c r="B119" s="8" t="s">
        <v>10</v>
      </c>
      <c r="C119" s="8" t="s">
        <v>350</v>
      </c>
      <c r="D119" s="9" t="s">
        <v>351</v>
      </c>
      <c r="E119" s="10" t="n">
        <v>37.61</v>
      </c>
      <c r="F119" s="10" t="n">
        <v>44</v>
      </c>
      <c r="G119" s="11" t="n">
        <f aca="false">E119*0.5+F119*0.5</f>
        <v>40.805</v>
      </c>
      <c r="H119" s="13"/>
    </row>
    <row r="120" customFormat="false" ht="18" hidden="false" customHeight="true" outlineLevel="0" collapsed="false">
      <c r="A120" s="7" t="s">
        <v>352</v>
      </c>
      <c r="B120" s="8" t="s">
        <v>10</v>
      </c>
      <c r="C120" s="8" t="s">
        <v>353</v>
      </c>
      <c r="D120" s="9" t="s">
        <v>354</v>
      </c>
      <c r="E120" s="10" t="n">
        <v>40</v>
      </c>
      <c r="F120" s="10" t="n">
        <v>41</v>
      </c>
      <c r="G120" s="11" t="n">
        <f aca="false">E120*0.5+F120*0.5</f>
        <v>40.5</v>
      </c>
      <c r="H120" s="13"/>
    </row>
    <row r="121" customFormat="false" ht="18" hidden="false" customHeight="true" outlineLevel="0" collapsed="false">
      <c r="A121" s="7" t="s">
        <v>355</v>
      </c>
      <c r="B121" s="8" t="s">
        <v>10</v>
      </c>
      <c r="C121" s="8" t="s">
        <v>356</v>
      </c>
      <c r="D121" s="9" t="s">
        <v>357</v>
      </c>
      <c r="E121" s="10" t="n">
        <v>30.89</v>
      </c>
      <c r="F121" s="10" t="n">
        <v>50</v>
      </c>
      <c r="G121" s="11" t="n">
        <f aca="false">E121*0.5+F121*0.5</f>
        <v>40.445</v>
      </c>
      <c r="H121" s="13"/>
    </row>
    <row r="122" customFormat="false" ht="18" hidden="false" customHeight="true" outlineLevel="0" collapsed="false">
      <c r="A122" s="7" t="s">
        <v>358</v>
      </c>
      <c r="B122" s="8" t="s">
        <v>10</v>
      </c>
      <c r="C122" s="8" t="s">
        <v>359</v>
      </c>
      <c r="D122" s="9" t="s">
        <v>125</v>
      </c>
      <c r="E122" s="10" t="n">
        <v>35.78</v>
      </c>
      <c r="F122" s="10" t="n">
        <v>45</v>
      </c>
      <c r="G122" s="11" t="n">
        <f aca="false">E122*0.5+F122*0.5</f>
        <v>40.39</v>
      </c>
      <c r="H122" s="13"/>
    </row>
    <row r="123" customFormat="false" ht="18" hidden="false" customHeight="true" outlineLevel="0" collapsed="false">
      <c r="A123" s="7" t="s">
        <v>360</v>
      </c>
      <c r="B123" s="8" t="s">
        <v>10</v>
      </c>
      <c r="C123" s="8" t="s">
        <v>361</v>
      </c>
      <c r="D123" s="9" t="s">
        <v>362</v>
      </c>
      <c r="E123" s="10" t="n">
        <v>45.69</v>
      </c>
      <c r="F123" s="10" t="n">
        <v>35</v>
      </c>
      <c r="G123" s="11" t="n">
        <f aca="false">E123*0.5+F123*0.5</f>
        <v>40.345</v>
      </c>
      <c r="H123" s="13"/>
    </row>
    <row r="124" customFormat="false" ht="18" hidden="false" customHeight="true" outlineLevel="0" collapsed="false">
      <c r="A124" s="7" t="s">
        <v>363</v>
      </c>
      <c r="B124" s="8" t="s">
        <v>10</v>
      </c>
      <c r="C124" s="8" t="s">
        <v>364</v>
      </c>
      <c r="D124" s="9" t="s">
        <v>365</v>
      </c>
      <c r="E124" s="10" t="n">
        <v>54.31</v>
      </c>
      <c r="F124" s="10" t="n">
        <v>26</v>
      </c>
      <c r="G124" s="11" t="n">
        <f aca="false">E124*0.5+F124*0.5</f>
        <v>40.155</v>
      </c>
      <c r="H124" s="13"/>
    </row>
    <row r="125" customFormat="false" ht="18" hidden="false" customHeight="true" outlineLevel="0" collapsed="false">
      <c r="A125" s="7" t="s">
        <v>366</v>
      </c>
      <c r="B125" s="8" t="s">
        <v>10</v>
      </c>
      <c r="C125" s="8" t="s">
        <v>367</v>
      </c>
      <c r="D125" s="9" t="s">
        <v>368</v>
      </c>
      <c r="E125" s="10" t="n">
        <v>32.11</v>
      </c>
      <c r="F125" s="10" t="n">
        <v>47</v>
      </c>
      <c r="G125" s="11" t="n">
        <f aca="false">E125*0.5+F125*0.5</f>
        <v>39.555</v>
      </c>
      <c r="H125" s="13"/>
    </row>
    <row r="126" customFormat="false" ht="18" hidden="false" customHeight="true" outlineLevel="0" collapsed="false">
      <c r="A126" s="7" t="s">
        <v>369</v>
      </c>
      <c r="B126" s="8" t="s">
        <v>10</v>
      </c>
      <c r="C126" s="8" t="s">
        <v>370</v>
      </c>
      <c r="D126" s="9" t="s">
        <v>371</v>
      </c>
      <c r="E126" s="10" t="n">
        <v>51.83</v>
      </c>
      <c r="F126" s="10" t="n">
        <v>27</v>
      </c>
      <c r="G126" s="11" t="n">
        <f aca="false">E126*0.5+F126*0.5</f>
        <v>39.415</v>
      </c>
      <c r="H126" s="13"/>
    </row>
    <row r="127" customFormat="false" ht="18" hidden="false" customHeight="true" outlineLevel="0" collapsed="false">
      <c r="A127" s="7" t="s">
        <v>372</v>
      </c>
      <c r="B127" s="8" t="s">
        <v>10</v>
      </c>
      <c r="C127" s="8" t="s">
        <v>373</v>
      </c>
      <c r="D127" s="9" t="s">
        <v>374</v>
      </c>
      <c r="E127" s="10" t="n">
        <v>45.92</v>
      </c>
      <c r="F127" s="10" t="n">
        <v>32</v>
      </c>
      <c r="G127" s="11" t="n">
        <f aca="false">E127*0.5+F127*0.5</f>
        <v>38.96</v>
      </c>
      <c r="H127" s="13"/>
    </row>
    <row r="128" customFormat="false" ht="18" hidden="false" customHeight="true" outlineLevel="0" collapsed="false">
      <c r="A128" s="7" t="s">
        <v>375</v>
      </c>
      <c r="B128" s="8" t="s">
        <v>10</v>
      </c>
      <c r="C128" s="8" t="s">
        <v>376</v>
      </c>
      <c r="D128" s="9" t="s">
        <v>377</v>
      </c>
      <c r="E128" s="10" t="n">
        <v>30.89</v>
      </c>
      <c r="F128" s="10" t="n">
        <v>47</v>
      </c>
      <c r="G128" s="11" t="n">
        <f aca="false">E128*0.5+F128*0.5</f>
        <v>38.945</v>
      </c>
      <c r="H128" s="13"/>
    </row>
    <row r="129" customFormat="false" ht="18" hidden="false" customHeight="true" outlineLevel="0" collapsed="false">
      <c r="A129" s="7" t="s">
        <v>378</v>
      </c>
      <c r="B129" s="8" t="s">
        <v>10</v>
      </c>
      <c r="C129" s="8" t="s">
        <v>379</v>
      </c>
      <c r="D129" s="9" t="s">
        <v>380</v>
      </c>
      <c r="E129" s="10" t="n">
        <v>42.67</v>
      </c>
      <c r="F129" s="10" t="n">
        <v>35</v>
      </c>
      <c r="G129" s="11" t="n">
        <f aca="false">E129*0.5+F129*0.5</f>
        <v>38.835</v>
      </c>
      <c r="H129" s="13"/>
    </row>
    <row r="130" customFormat="false" ht="18" hidden="false" customHeight="true" outlineLevel="0" collapsed="false">
      <c r="A130" s="7" t="s">
        <v>381</v>
      </c>
      <c r="B130" s="8" t="s">
        <v>10</v>
      </c>
      <c r="C130" s="8" t="s">
        <v>382</v>
      </c>
      <c r="D130" s="9" t="s">
        <v>383</v>
      </c>
      <c r="E130" s="10" t="n">
        <v>43.66</v>
      </c>
      <c r="F130" s="10" t="n">
        <v>34</v>
      </c>
      <c r="G130" s="11" t="n">
        <f aca="false">E130*0.5+F130*0.5</f>
        <v>38.83</v>
      </c>
      <c r="H130" s="13"/>
    </row>
    <row r="131" customFormat="false" ht="18" hidden="false" customHeight="true" outlineLevel="0" collapsed="false">
      <c r="A131" s="7" t="s">
        <v>384</v>
      </c>
      <c r="B131" s="14" t="s">
        <v>10</v>
      </c>
      <c r="C131" s="14" t="s">
        <v>385</v>
      </c>
      <c r="D131" s="9" t="s">
        <v>386</v>
      </c>
      <c r="E131" s="15" t="n">
        <v>35.49</v>
      </c>
      <c r="F131" s="10" t="n">
        <v>42</v>
      </c>
      <c r="G131" s="11" t="n">
        <f aca="false">E131*0.5+F131*0.5</f>
        <v>38.745</v>
      </c>
      <c r="H131" s="13"/>
    </row>
    <row r="132" customFormat="false" ht="18" hidden="false" customHeight="true" outlineLevel="0" collapsed="false">
      <c r="A132" s="7" t="s">
        <v>387</v>
      </c>
      <c r="B132" s="8" t="s">
        <v>10</v>
      </c>
      <c r="C132" s="8" t="s">
        <v>388</v>
      </c>
      <c r="D132" s="9" t="s">
        <v>389</v>
      </c>
      <c r="E132" s="10" t="n">
        <v>30.42</v>
      </c>
      <c r="F132" s="10" t="n">
        <v>47</v>
      </c>
      <c r="G132" s="11" t="n">
        <f aca="false">E132*0.5+F132*0.5</f>
        <v>38.71</v>
      </c>
      <c r="H132" s="13"/>
    </row>
    <row r="133" customFormat="false" ht="18" hidden="false" customHeight="true" outlineLevel="0" collapsed="false">
      <c r="A133" s="7" t="s">
        <v>390</v>
      </c>
      <c r="B133" s="8" t="s">
        <v>10</v>
      </c>
      <c r="C133" s="8" t="s">
        <v>391</v>
      </c>
      <c r="D133" s="9" t="s">
        <v>392</v>
      </c>
      <c r="E133" s="10" t="n">
        <v>28.16</v>
      </c>
      <c r="F133" s="10" t="n">
        <v>49</v>
      </c>
      <c r="G133" s="11" t="n">
        <f aca="false">E133*0.5+F133*0.5</f>
        <v>38.58</v>
      </c>
      <c r="H133" s="13"/>
    </row>
    <row r="134" customFormat="false" ht="18" hidden="false" customHeight="true" outlineLevel="0" collapsed="false">
      <c r="A134" s="7" t="s">
        <v>393</v>
      </c>
      <c r="B134" s="8" t="s">
        <v>10</v>
      </c>
      <c r="C134" s="8" t="s">
        <v>394</v>
      </c>
      <c r="D134" s="9" t="s">
        <v>395</v>
      </c>
      <c r="E134" s="10" t="n">
        <v>35.92</v>
      </c>
      <c r="F134" s="10" t="n">
        <v>41</v>
      </c>
      <c r="G134" s="11" t="n">
        <f aca="false">E134*0.5+F134*0.5</f>
        <v>38.46</v>
      </c>
      <c r="H134" s="13"/>
    </row>
    <row r="135" customFormat="false" ht="18" hidden="false" customHeight="true" outlineLevel="0" collapsed="false">
      <c r="A135" s="7" t="s">
        <v>396</v>
      </c>
      <c r="B135" s="8" t="s">
        <v>10</v>
      </c>
      <c r="C135" s="8" t="s">
        <v>397</v>
      </c>
      <c r="D135" s="9" t="s">
        <v>398</v>
      </c>
      <c r="E135" s="10" t="n">
        <v>39.86</v>
      </c>
      <c r="F135" s="10" t="n">
        <v>37</v>
      </c>
      <c r="G135" s="11" t="n">
        <f aca="false">E135*0.5+F135*0.5</f>
        <v>38.43</v>
      </c>
      <c r="H135" s="13"/>
    </row>
    <row r="136" customFormat="false" ht="18" hidden="false" customHeight="true" outlineLevel="0" collapsed="false">
      <c r="A136" s="7" t="s">
        <v>399</v>
      </c>
      <c r="B136" s="8" t="s">
        <v>10</v>
      </c>
      <c r="C136" s="8" t="s">
        <v>400</v>
      </c>
      <c r="D136" s="9" t="s">
        <v>401</v>
      </c>
      <c r="E136" s="10" t="n">
        <v>43.68</v>
      </c>
      <c r="F136" s="10" t="n">
        <v>33</v>
      </c>
      <c r="G136" s="11" t="n">
        <f aca="false">E136*0.5+F136*0.5</f>
        <v>38.34</v>
      </c>
      <c r="H136" s="13"/>
    </row>
    <row r="137" customFormat="false" ht="18" hidden="false" customHeight="true" outlineLevel="0" collapsed="false">
      <c r="A137" s="7" t="s">
        <v>402</v>
      </c>
      <c r="B137" s="8" t="s">
        <v>10</v>
      </c>
      <c r="C137" s="8" t="s">
        <v>403</v>
      </c>
      <c r="D137" s="9" t="s">
        <v>404</v>
      </c>
      <c r="E137" s="10" t="n">
        <v>33.66</v>
      </c>
      <c r="F137" s="10" t="n">
        <v>43</v>
      </c>
      <c r="G137" s="11" t="n">
        <f aca="false">E137*0.5+F137*0.5</f>
        <v>38.33</v>
      </c>
      <c r="H137" s="13"/>
    </row>
    <row r="138" customFormat="false" ht="18" hidden="false" customHeight="true" outlineLevel="0" collapsed="false">
      <c r="A138" s="7" t="s">
        <v>405</v>
      </c>
      <c r="B138" s="8" t="s">
        <v>10</v>
      </c>
      <c r="C138" s="8" t="s">
        <v>406</v>
      </c>
      <c r="D138" s="9" t="s">
        <v>407</v>
      </c>
      <c r="E138" s="10" t="n">
        <v>33.48</v>
      </c>
      <c r="F138" s="10" t="n">
        <v>43</v>
      </c>
      <c r="G138" s="11" t="n">
        <f aca="false">E138*0.5+F138*0.5</f>
        <v>38.24</v>
      </c>
      <c r="H138" s="13"/>
    </row>
    <row r="139" customFormat="false" ht="18" hidden="false" customHeight="true" outlineLevel="0" collapsed="false">
      <c r="A139" s="7" t="s">
        <v>408</v>
      </c>
      <c r="B139" s="8" t="s">
        <v>10</v>
      </c>
      <c r="C139" s="8" t="s">
        <v>409</v>
      </c>
      <c r="D139" s="9" t="s">
        <v>410</v>
      </c>
      <c r="E139" s="10" t="n">
        <v>42.25</v>
      </c>
      <c r="F139" s="10" t="n">
        <v>34</v>
      </c>
      <c r="G139" s="11" t="n">
        <f aca="false">E139*0.5+F139*0.5</f>
        <v>38.125</v>
      </c>
      <c r="H139" s="13"/>
    </row>
    <row r="140" customFormat="false" ht="18" hidden="false" customHeight="true" outlineLevel="0" collapsed="false">
      <c r="A140" s="7" t="s">
        <v>411</v>
      </c>
      <c r="B140" s="8" t="s">
        <v>10</v>
      </c>
      <c r="C140" s="8" t="s">
        <v>412</v>
      </c>
      <c r="D140" s="9" t="s">
        <v>125</v>
      </c>
      <c r="E140" s="10" t="n">
        <v>28.16</v>
      </c>
      <c r="F140" s="10" t="n">
        <v>48</v>
      </c>
      <c r="G140" s="11" t="n">
        <f aca="false">E140*0.5+F140*0.5</f>
        <v>38.08</v>
      </c>
      <c r="H140" s="13"/>
    </row>
    <row r="141" customFormat="false" ht="18" hidden="false" customHeight="true" outlineLevel="0" collapsed="false">
      <c r="A141" s="7" t="s">
        <v>413</v>
      </c>
      <c r="B141" s="8" t="s">
        <v>10</v>
      </c>
      <c r="C141" s="8" t="s">
        <v>414</v>
      </c>
      <c r="D141" s="9" t="s">
        <v>415</v>
      </c>
      <c r="E141" s="10" t="n">
        <v>40.99</v>
      </c>
      <c r="F141" s="10" t="n">
        <v>35</v>
      </c>
      <c r="G141" s="11" t="n">
        <f aca="false">E141*0.5+F141*0.5</f>
        <v>37.995</v>
      </c>
      <c r="H141" s="13"/>
    </row>
    <row r="142" customFormat="false" ht="18" hidden="false" customHeight="true" outlineLevel="0" collapsed="false">
      <c r="A142" s="7" t="s">
        <v>416</v>
      </c>
      <c r="B142" s="8" t="s">
        <v>10</v>
      </c>
      <c r="C142" s="8" t="s">
        <v>417</v>
      </c>
      <c r="D142" s="9" t="s">
        <v>418</v>
      </c>
      <c r="E142" s="10" t="n">
        <v>30.89</v>
      </c>
      <c r="F142" s="10" t="n">
        <v>45</v>
      </c>
      <c r="G142" s="11" t="n">
        <f aca="false">E142*0.5+F142*0.5</f>
        <v>37.945</v>
      </c>
      <c r="H142" s="13"/>
    </row>
    <row r="143" customFormat="false" ht="18" hidden="false" customHeight="true" outlineLevel="0" collapsed="false">
      <c r="A143" s="7" t="s">
        <v>416</v>
      </c>
      <c r="B143" s="8" t="s">
        <v>10</v>
      </c>
      <c r="C143" s="8" t="s">
        <v>419</v>
      </c>
      <c r="D143" s="9" t="s">
        <v>420</v>
      </c>
      <c r="E143" s="10" t="n">
        <v>30.89</v>
      </c>
      <c r="F143" s="10" t="n">
        <v>45</v>
      </c>
      <c r="G143" s="11" t="n">
        <f aca="false">E143*0.5+F143*0.5</f>
        <v>37.945</v>
      </c>
      <c r="H143" s="13"/>
    </row>
    <row r="144" customFormat="false" ht="18" hidden="false" customHeight="true" outlineLevel="0" collapsed="false">
      <c r="A144" s="7" t="s">
        <v>421</v>
      </c>
      <c r="B144" s="8" t="s">
        <v>10</v>
      </c>
      <c r="C144" s="8" t="s">
        <v>422</v>
      </c>
      <c r="D144" s="9" t="s">
        <v>423</v>
      </c>
      <c r="E144" s="10" t="n">
        <v>43.82</v>
      </c>
      <c r="F144" s="10" t="n">
        <v>32</v>
      </c>
      <c r="G144" s="11" t="n">
        <f aca="false">E144*0.5+F144*0.5</f>
        <v>37.91</v>
      </c>
      <c r="H144" s="13"/>
    </row>
    <row r="145" customFormat="false" ht="18" hidden="false" customHeight="true" outlineLevel="0" collapsed="false">
      <c r="A145" s="7" t="s">
        <v>424</v>
      </c>
      <c r="B145" s="8" t="s">
        <v>10</v>
      </c>
      <c r="C145" s="8" t="s">
        <v>425</v>
      </c>
      <c r="D145" s="9" t="s">
        <v>426</v>
      </c>
      <c r="E145" s="10" t="n">
        <v>39.44</v>
      </c>
      <c r="F145" s="10" t="n">
        <v>36</v>
      </c>
      <c r="G145" s="11" t="n">
        <f aca="false">E145*0.5+F145*0.5</f>
        <v>37.72</v>
      </c>
      <c r="H145" s="13"/>
    </row>
    <row r="146" customFormat="false" ht="18" hidden="false" customHeight="true" outlineLevel="0" collapsed="false">
      <c r="A146" s="7" t="s">
        <v>427</v>
      </c>
      <c r="B146" s="8" t="s">
        <v>10</v>
      </c>
      <c r="C146" s="8" t="s">
        <v>428</v>
      </c>
      <c r="D146" s="9" t="s">
        <v>429</v>
      </c>
      <c r="E146" s="10" t="n">
        <v>28.16</v>
      </c>
      <c r="F146" s="10" t="n">
        <v>46</v>
      </c>
      <c r="G146" s="11" t="n">
        <f aca="false">E146*0.5+F146*0.5</f>
        <v>37.08</v>
      </c>
      <c r="H146" s="13"/>
    </row>
    <row r="147" customFormat="false" ht="18" hidden="false" customHeight="true" outlineLevel="0" collapsed="false">
      <c r="A147" s="7" t="s">
        <v>430</v>
      </c>
      <c r="B147" s="8" t="s">
        <v>10</v>
      </c>
      <c r="C147" s="8" t="s">
        <v>431</v>
      </c>
      <c r="D147" s="9" t="s">
        <v>432</v>
      </c>
      <c r="E147" s="10" t="n">
        <v>44.68</v>
      </c>
      <c r="F147" s="10" t="n">
        <v>29</v>
      </c>
      <c r="G147" s="11" t="n">
        <f aca="false">E147*0.5+F147*0.5</f>
        <v>36.84</v>
      </c>
      <c r="H147" s="13"/>
    </row>
    <row r="148" customFormat="false" ht="18" hidden="false" customHeight="true" outlineLevel="0" collapsed="false">
      <c r="A148" s="7" t="s">
        <v>433</v>
      </c>
      <c r="B148" s="8" t="s">
        <v>10</v>
      </c>
      <c r="C148" s="8" t="s">
        <v>434</v>
      </c>
      <c r="D148" s="9" t="s">
        <v>435</v>
      </c>
      <c r="E148" s="10" t="n">
        <v>28.16</v>
      </c>
      <c r="F148" s="10" t="n">
        <v>45</v>
      </c>
      <c r="G148" s="11" t="n">
        <f aca="false">E148*0.5+F148*0.5</f>
        <v>36.58</v>
      </c>
      <c r="H148" s="13"/>
    </row>
    <row r="149" customFormat="false" ht="18" hidden="false" customHeight="true" outlineLevel="0" collapsed="false">
      <c r="A149" s="7" t="s">
        <v>436</v>
      </c>
      <c r="B149" s="8" t="s">
        <v>10</v>
      </c>
      <c r="C149" s="8" t="s">
        <v>437</v>
      </c>
      <c r="D149" s="9" t="s">
        <v>438</v>
      </c>
      <c r="E149" s="10" t="n">
        <v>30.89</v>
      </c>
      <c r="F149" s="10" t="n">
        <v>42</v>
      </c>
      <c r="G149" s="11" t="n">
        <f aca="false">E149*0.5+F149*0.5</f>
        <v>36.445</v>
      </c>
      <c r="H149" s="13"/>
    </row>
    <row r="150" customFormat="false" ht="18" hidden="false" customHeight="true" outlineLevel="0" collapsed="false">
      <c r="A150" s="7" t="s">
        <v>439</v>
      </c>
      <c r="B150" s="8" t="s">
        <v>10</v>
      </c>
      <c r="C150" s="8" t="s">
        <v>440</v>
      </c>
      <c r="D150" s="9" t="s">
        <v>441</v>
      </c>
      <c r="E150" s="10" t="n">
        <v>27.44</v>
      </c>
      <c r="F150" s="10" t="n">
        <v>45</v>
      </c>
      <c r="G150" s="11" t="n">
        <f aca="false">E150*0.5+F150*0.5</f>
        <v>36.22</v>
      </c>
      <c r="H150" s="13"/>
    </row>
    <row r="151" customFormat="false" ht="18" hidden="false" customHeight="true" outlineLevel="0" collapsed="false">
      <c r="A151" s="7" t="s">
        <v>439</v>
      </c>
      <c r="B151" s="8" t="s">
        <v>10</v>
      </c>
      <c r="C151" s="8" t="s">
        <v>442</v>
      </c>
      <c r="D151" s="9" t="s">
        <v>443</v>
      </c>
      <c r="E151" s="10" t="n">
        <v>27.44</v>
      </c>
      <c r="F151" s="10" t="n">
        <v>45</v>
      </c>
      <c r="G151" s="11" t="n">
        <f aca="false">E151*0.5+F151*0.5</f>
        <v>36.22</v>
      </c>
      <c r="H151" s="13"/>
    </row>
    <row r="152" customFormat="false" ht="18" hidden="false" customHeight="true" outlineLevel="0" collapsed="false">
      <c r="A152" s="7" t="s">
        <v>444</v>
      </c>
      <c r="B152" s="8" t="s">
        <v>10</v>
      </c>
      <c r="C152" s="8" t="s">
        <v>445</v>
      </c>
      <c r="D152" s="9" t="s">
        <v>446</v>
      </c>
      <c r="E152" s="10" t="n">
        <v>41.13</v>
      </c>
      <c r="F152" s="10" t="n">
        <v>31</v>
      </c>
      <c r="G152" s="11" t="n">
        <f aca="false">E152*0.5+F152*0.5</f>
        <v>36.065</v>
      </c>
      <c r="H152" s="13"/>
    </row>
    <row r="153" customFormat="false" ht="18" hidden="false" customHeight="true" outlineLevel="0" collapsed="false">
      <c r="A153" s="7" t="s">
        <v>447</v>
      </c>
      <c r="B153" s="8" t="s">
        <v>10</v>
      </c>
      <c r="C153" s="8" t="s">
        <v>448</v>
      </c>
      <c r="D153" s="9" t="s">
        <v>449</v>
      </c>
      <c r="E153" s="10" t="n">
        <v>30.89</v>
      </c>
      <c r="F153" s="10" t="n">
        <v>41</v>
      </c>
      <c r="G153" s="11" t="n">
        <f aca="false">E153*0.5+F153*0.5</f>
        <v>35.945</v>
      </c>
      <c r="H153" s="13"/>
    </row>
    <row r="154" customFormat="false" ht="18" hidden="false" customHeight="true" outlineLevel="0" collapsed="false">
      <c r="A154" s="7" t="s">
        <v>450</v>
      </c>
      <c r="B154" s="8" t="s">
        <v>10</v>
      </c>
      <c r="C154" s="8" t="s">
        <v>451</v>
      </c>
      <c r="D154" s="9" t="s">
        <v>452</v>
      </c>
      <c r="E154" s="10" t="n">
        <v>40.85</v>
      </c>
      <c r="F154" s="10" t="n">
        <v>31</v>
      </c>
      <c r="G154" s="11" t="n">
        <f aca="false">E154*0.5+F154*0.5</f>
        <v>35.925</v>
      </c>
      <c r="H154" s="13"/>
    </row>
    <row r="155" customFormat="false" ht="18" hidden="false" customHeight="true" outlineLevel="0" collapsed="false">
      <c r="A155" s="7" t="s">
        <v>453</v>
      </c>
      <c r="B155" s="8" t="s">
        <v>10</v>
      </c>
      <c r="C155" s="8" t="s">
        <v>454</v>
      </c>
      <c r="D155" s="9" t="s">
        <v>455</v>
      </c>
      <c r="E155" s="10" t="n">
        <v>32.68</v>
      </c>
      <c r="F155" s="10" t="n">
        <v>39</v>
      </c>
      <c r="G155" s="11" t="n">
        <f aca="false">E155*0.5+F155*0.5</f>
        <v>35.84</v>
      </c>
      <c r="H155" s="13"/>
    </row>
    <row r="156" customFormat="false" ht="18" hidden="false" customHeight="true" outlineLevel="0" collapsed="false">
      <c r="A156" s="7" t="s">
        <v>456</v>
      </c>
      <c r="B156" s="8" t="s">
        <v>10</v>
      </c>
      <c r="C156" s="8" t="s">
        <v>457</v>
      </c>
      <c r="D156" s="9" t="s">
        <v>458</v>
      </c>
      <c r="E156" s="10" t="n">
        <v>31.69</v>
      </c>
      <c r="F156" s="10" t="n">
        <v>39</v>
      </c>
      <c r="G156" s="11" t="n">
        <f aca="false">E156*0.5+F156*0.5</f>
        <v>35.345</v>
      </c>
      <c r="H156" s="13"/>
    </row>
    <row r="157" customFormat="false" ht="18" hidden="false" customHeight="true" outlineLevel="0" collapsed="false">
      <c r="A157" s="7" t="s">
        <v>459</v>
      </c>
      <c r="B157" s="8" t="s">
        <v>10</v>
      </c>
      <c r="C157" s="8" t="s">
        <v>460</v>
      </c>
      <c r="D157" s="9" t="s">
        <v>461</v>
      </c>
      <c r="E157" s="10" t="n">
        <v>33.48</v>
      </c>
      <c r="F157" s="10" t="n">
        <v>37</v>
      </c>
      <c r="G157" s="11" t="n">
        <f aca="false">E157*0.5+F157*0.5</f>
        <v>35.24</v>
      </c>
      <c r="H157" s="13"/>
    </row>
    <row r="158" customFormat="false" ht="18" hidden="false" customHeight="true" outlineLevel="0" collapsed="false">
      <c r="A158" s="7" t="s">
        <v>462</v>
      </c>
      <c r="B158" s="8" t="s">
        <v>10</v>
      </c>
      <c r="C158" s="8" t="s">
        <v>463</v>
      </c>
      <c r="D158" s="9" t="s">
        <v>464</v>
      </c>
      <c r="E158" s="10" t="n">
        <v>35.06</v>
      </c>
      <c r="F158" s="10" t="n">
        <v>35</v>
      </c>
      <c r="G158" s="11" t="n">
        <f aca="false">E158*0.5+F158*0.5</f>
        <v>35.03</v>
      </c>
      <c r="H158" s="13"/>
    </row>
    <row r="159" customFormat="false" ht="18" hidden="false" customHeight="true" outlineLevel="0" collapsed="false">
      <c r="A159" s="7" t="s">
        <v>465</v>
      </c>
      <c r="B159" s="8" t="s">
        <v>10</v>
      </c>
      <c r="C159" s="8" t="s">
        <v>466</v>
      </c>
      <c r="D159" s="9" t="s">
        <v>467</v>
      </c>
      <c r="E159" s="10" t="n">
        <v>40.7</v>
      </c>
      <c r="F159" s="10" t="n">
        <v>28</v>
      </c>
      <c r="G159" s="11" t="n">
        <f aca="false">E159*0.5+F159*0.5</f>
        <v>34.35</v>
      </c>
      <c r="H159" s="13"/>
    </row>
    <row r="160" customFormat="false" ht="18" hidden="false" customHeight="true" outlineLevel="0" collapsed="false">
      <c r="A160" s="7" t="s">
        <v>468</v>
      </c>
      <c r="B160" s="8" t="s">
        <v>10</v>
      </c>
      <c r="C160" s="8" t="s">
        <v>469</v>
      </c>
      <c r="D160" s="9" t="s">
        <v>470</v>
      </c>
      <c r="E160" s="10" t="n">
        <v>28.16</v>
      </c>
      <c r="F160" s="10" t="n">
        <v>40</v>
      </c>
      <c r="G160" s="11" t="n">
        <f aca="false">E160*0.5+F160*0.5</f>
        <v>34.08</v>
      </c>
      <c r="H160" s="13"/>
    </row>
    <row r="161" customFormat="false" ht="18" hidden="false" customHeight="true" outlineLevel="0" collapsed="false">
      <c r="A161" s="7" t="s">
        <v>471</v>
      </c>
      <c r="B161" s="8" t="s">
        <v>10</v>
      </c>
      <c r="C161" s="8" t="s">
        <v>472</v>
      </c>
      <c r="D161" s="9" t="s">
        <v>473</v>
      </c>
      <c r="E161" s="10" t="n">
        <v>35.92</v>
      </c>
      <c r="F161" s="10" t="n">
        <v>32</v>
      </c>
      <c r="G161" s="11" t="n">
        <f aca="false">E161*0.5+F161*0.5</f>
        <v>33.96</v>
      </c>
      <c r="H161" s="13"/>
    </row>
    <row r="162" customFormat="false" ht="18" hidden="false" customHeight="true" outlineLevel="0" collapsed="false">
      <c r="A162" s="7" t="s">
        <v>474</v>
      </c>
      <c r="B162" s="8" t="s">
        <v>10</v>
      </c>
      <c r="C162" s="8" t="s">
        <v>475</v>
      </c>
      <c r="D162" s="9" t="s">
        <v>476</v>
      </c>
      <c r="E162" s="10" t="n">
        <v>30.89</v>
      </c>
      <c r="F162" s="10" t="n">
        <v>37</v>
      </c>
      <c r="G162" s="11" t="n">
        <f aca="false">E162*0.5+F162*0.5</f>
        <v>33.945</v>
      </c>
      <c r="H162" s="13"/>
    </row>
    <row r="163" customFormat="false" ht="18" hidden="false" customHeight="true" outlineLevel="0" collapsed="false">
      <c r="A163" s="7" t="s">
        <v>477</v>
      </c>
      <c r="B163" s="8" t="s">
        <v>10</v>
      </c>
      <c r="C163" s="8" t="s">
        <v>478</v>
      </c>
      <c r="D163" s="9" t="s">
        <v>479</v>
      </c>
      <c r="E163" s="10" t="n">
        <v>24.79</v>
      </c>
      <c r="F163" s="10" t="n">
        <v>43</v>
      </c>
      <c r="G163" s="11" t="n">
        <f aca="false">E163*0.5+F163*0.5</f>
        <v>33.895</v>
      </c>
      <c r="H163" s="13"/>
    </row>
    <row r="164" customFormat="false" ht="18" hidden="false" customHeight="true" outlineLevel="0" collapsed="false">
      <c r="A164" s="7" t="s">
        <v>480</v>
      </c>
      <c r="B164" s="8" t="s">
        <v>10</v>
      </c>
      <c r="C164" s="8" t="s">
        <v>481</v>
      </c>
      <c r="D164" s="9" t="s">
        <v>482</v>
      </c>
      <c r="E164" s="10" t="n">
        <v>23.52</v>
      </c>
      <c r="F164" s="10" t="n">
        <v>44</v>
      </c>
      <c r="G164" s="11" t="n">
        <f aca="false">E164*0.5+F164*0.5</f>
        <v>33.76</v>
      </c>
      <c r="H164" s="13"/>
    </row>
    <row r="165" customFormat="false" ht="18" hidden="false" customHeight="true" outlineLevel="0" collapsed="false">
      <c r="A165" s="7" t="s">
        <v>483</v>
      </c>
      <c r="B165" s="8" t="s">
        <v>10</v>
      </c>
      <c r="C165" s="8" t="s">
        <v>484</v>
      </c>
      <c r="D165" s="9" t="s">
        <v>485</v>
      </c>
      <c r="E165" s="10" t="n">
        <v>37.32</v>
      </c>
      <c r="F165" s="10" t="n">
        <v>30</v>
      </c>
      <c r="G165" s="11" t="n">
        <f aca="false">E165*0.5+F165*0.5</f>
        <v>33.66</v>
      </c>
      <c r="H165" s="13"/>
    </row>
    <row r="166" customFormat="false" ht="18" hidden="false" customHeight="true" outlineLevel="0" collapsed="false">
      <c r="A166" s="7" t="s">
        <v>486</v>
      </c>
      <c r="B166" s="8" t="s">
        <v>10</v>
      </c>
      <c r="C166" s="8" t="s">
        <v>487</v>
      </c>
      <c r="D166" s="9" t="s">
        <v>488</v>
      </c>
      <c r="E166" s="10" t="n">
        <v>23.13</v>
      </c>
      <c r="F166" s="10" t="n">
        <v>44</v>
      </c>
      <c r="G166" s="11" t="n">
        <f aca="false">E166*0.5+F166*0.5</f>
        <v>33.565</v>
      </c>
      <c r="H166" s="13"/>
    </row>
    <row r="167" customFormat="false" ht="18" hidden="false" customHeight="true" outlineLevel="0" collapsed="false">
      <c r="A167" s="7" t="s">
        <v>489</v>
      </c>
      <c r="B167" s="8" t="s">
        <v>10</v>
      </c>
      <c r="C167" s="8" t="s">
        <v>490</v>
      </c>
      <c r="D167" s="9" t="s">
        <v>491</v>
      </c>
      <c r="E167" s="10" t="n">
        <v>25.43</v>
      </c>
      <c r="F167" s="10" t="n">
        <v>41</v>
      </c>
      <c r="G167" s="11" t="n">
        <f aca="false">E167*0.5+F167*0.5</f>
        <v>33.215</v>
      </c>
      <c r="H167" s="13"/>
    </row>
    <row r="168" customFormat="false" ht="18" hidden="false" customHeight="true" outlineLevel="0" collapsed="false">
      <c r="A168" s="7" t="s">
        <v>492</v>
      </c>
      <c r="B168" s="8" t="s">
        <v>10</v>
      </c>
      <c r="C168" s="8" t="s">
        <v>493</v>
      </c>
      <c r="D168" s="9" t="s">
        <v>494</v>
      </c>
      <c r="E168" s="10" t="n">
        <v>23.13</v>
      </c>
      <c r="F168" s="10" t="n">
        <v>43</v>
      </c>
      <c r="G168" s="11" t="n">
        <f aca="false">E168*0.5+F168*0.5</f>
        <v>33.065</v>
      </c>
      <c r="H168" s="13"/>
    </row>
    <row r="169" customFormat="false" ht="18" hidden="false" customHeight="true" outlineLevel="0" collapsed="false">
      <c r="A169" s="7" t="s">
        <v>495</v>
      </c>
      <c r="B169" s="8" t="s">
        <v>10</v>
      </c>
      <c r="C169" s="8" t="s">
        <v>496</v>
      </c>
      <c r="D169" s="9" t="s">
        <v>497</v>
      </c>
      <c r="E169" s="10" t="n">
        <v>30.85</v>
      </c>
      <c r="F169" s="10" t="n">
        <v>34</v>
      </c>
      <c r="G169" s="11" t="n">
        <f aca="false">E169*0.5+F169*0.5</f>
        <v>32.425</v>
      </c>
      <c r="H169" s="13"/>
    </row>
    <row r="170" customFormat="false" ht="18" hidden="false" customHeight="true" outlineLevel="0" collapsed="false">
      <c r="A170" s="7" t="s">
        <v>498</v>
      </c>
      <c r="B170" s="8" t="s">
        <v>10</v>
      </c>
      <c r="C170" s="8" t="s">
        <v>499</v>
      </c>
      <c r="D170" s="9" t="s">
        <v>500</v>
      </c>
      <c r="E170" s="10" t="n">
        <v>25.35</v>
      </c>
      <c r="F170" s="10" t="n">
        <v>37</v>
      </c>
      <c r="G170" s="11" t="n">
        <f aca="false">E170*0.5+F170*0.5</f>
        <v>31.175</v>
      </c>
      <c r="H170" s="13"/>
    </row>
    <row r="171" customFormat="false" ht="18" hidden="false" customHeight="true" outlineLevel="0" collapsed="false">
      <c r="A171" s="7" t="s">
        <v>501</v>
      </c>
      <c r="B171" s="8" t="s">
        <v>10</v>
      </c>
      <c r="C171" s="8" t="s">
        <v>502</v>
      </c>
      <c r="D171" s="9" t="s">
        <v>503</v>
      </c>
      <c r="E171" s="10" t="n">
        <v>28.45</v>
      </c>
      <c r="F171" s="10" t="n">
        <v>33</v>
      </c>
      <c r="G171" s="11" t="n">
        <f aca="false">E171*0.5+F171*0.5</f>
        <v>30.725</v>
      </c>
      <c r="H171" s="13"/>
    </row>
    <row r="172" customFormat="false" ht="18" hidden="false" customHeight="true" outlineLevel="0" collapsed="false">
      <c r="A172" s="7" t="s">
        <v>504</v>
      </c>
      <c r="B172" s="8" t="s">
        <v>10</v>
      </c>
      <c r="C172" s="8" t="s">
        <v>505</v>
      </c>
      <c r="D172" s="9" t="s">
        <v>506</v>
      </c>
      <c r="E172" s="10" t="n">
        <v>22.68</v>
      </c>
      <c r="F172" s="10" t="n">
        <v>38</v>
      </c>
      <c r="G172" s="11" t="n">
        <f aca="false">E172*0.5+F172*0.5</f>
        <v>30.34</v>
      </c>
      <c r="H172" s="12"/>
    </row>
    <row r="173" customFormat="false" ht="18" hidden="false" customHeight="true" outlineLevel="0" collapsed="false">
      <c r="A173" s="7" t="s">
        <v>507</v>
      </c>
      <c r="B173" s="8" t="s">
        <v>10</v>
      </c>
      <c r="C173" s="8" t="s">
        <v>508</v>
      </c>
      <c r="D173" s="9" t="s">
        <v>509</v>
      </c>
      <c r="E173" s="10" t="n">
        <v>0</v>
      </c>
      <c r="F173" s="10" t="n">
        <v>59</v>
      </c>
      <c r="G173" s="11" t="n">
        <f aca="false">E173*0.5+F173*0.5</f>
        <v>29.5</v>
      </c>
      <c r="H173" s="12" t="s">
        <v>510</v>
      </c>
    </row>
    <row r="174" customFormat="false" ht="18" hidden="false" customHeight="true" outlineLevel="0" collapsed="false">
      <c r="A174" s="7" t="s">
        <v>511</v>
      </c>
      <c r="B174" s="8" t="s">
        <v>10</v>
      </c>
      <c r="C174" s="8" t="s">
        <v>512</v>
      </c>
      <c r="D174" s="9" t="s">
        <v>513</v>
      </c>
      <c r="E174" s="10" t="n">
        <v>27.44</v>
      </c>
      <c r="F174" s="10" t="n">
        <v>31</v>
      </c>
      <c r="G174" s="11" t="n">
        <f aca="false">E174*0.5+F174*0.5</f>
        <v>29.22</v>
      </c>
      <c r="H174" s="12"/>
    </row>
    <row r="175" customFormat="false" ht="18" hidden="false" customHeight="true" outlineLevel="0" collapsed="false">
      <c r="A175" s="7" t="s">
        <v>514</v>
      </c>
      <c r="B175" s="8" t="s">
        <v>10</v>
      </c>
      <c r="C175" s="8" t="s">
        <v>515</v>
      </c>
      <c r="D175" s="9" t="s">
        <v>516</v>
      </c>
      <c r="E175" s="10" t="n">
        <v>23.13</v>
      </c>
      <c r="F175" s="10" t="n">
        <v>35</v>
      </c>
      <c r="G175" s="11" t="n">
        <f aca="false">E175*0.5+F175*0.5</f>
        <v>29.065</v>
      </c>
      <c r="H175" s="12"/>
    </row>
    <row r="176" customFormat="false" ht="18" hidden="false" customHeight="true" outlineLevel="0" collapsed="false">
      <c r="A176" s="7" t="s">
        <v>517</v>
      </c>
      <c r="B176" s="8" t="s">
        <v>10</v>
      </c>
      <c r="C176" s="8" t="s">
        <v>518</v>
      </c>
      <c r="D176" s="9" t="s">
        <v>519</v>
      </c>
      <c r="E176" s="10" t="n">
        <v>21.55</v>
      </c>
      <c r="F176" s="10" t="n">
        <v>35</v>
      </c>
      <c r="G176" s="11" t="n">
        <f aca="false">E176*0.5+F176*0.5</f>
        <v>28.275</v>
      </c>
      <c r="H176" s="12"/>
    </row>
    <row r="177" customFormat="false" ht="18" hidden="false" customHeight="true" outlineLevel="0" collapsed="false">
      <c r="A177" s="7" t="s">
        <v>520</v>
      </c>
      <c r="B177" s="8" t="s">
        <v>10</v>
      </c>
      <c r="C177" s="8" t="s">
        <v>521</v>
      </c>
      <c r="D177" s="9" t="s">
        <v>522</v>
      </c>
      <c r="E177" s="10" t="n">
        <v>25.43</v>
      </c>
      <c r="F177" s="10" t="n">
        <v>31</v>
      </c>
      <c r="G177" s="11" t="n">
        <f aca="false">E177*0.5+F177*0.5</f>
        <v>28.215</v>
      </c>
      <c r="H177" s="12"/>
    </row>
    <row r="178" customFormat="false" ht="18" hidden="false" customHeight="true" outlineLevel="0" collapsed="false">
      <c r="A178" s="7" t="s">
        <v>523</v>
      </c>
      <c r="B178" s="8" t="s">
        <v>10</v>
      </c>
      <c r="C178" s="8" t="s">
        <v>524</v>
      </c>
      <c r="D178" s="9" t="s">
        <v>525</v>
      </c>
      <c r="E178" s="10" t="n">
        <v>54.31</v>
      </c>
      <c r="F178" s="10" t="n">
        <v>0</v>
      </c>
      <c r="G178" s="11" t="n">
        <f aca="false">E178*0.5+F178*0.5</f>
        <v>27.155</v>
      </c>
      <c r="H178" s="12" t="s">
        <v>510</v>
      </c>
    </row>
    <row r="179" customFormat="false" ht="18" hidden="false" customHeight="true" outlineLevel="0" collapsed="false">
      <c r="A179" s="7" t="s">
        <v>526</v>
      </c>
      <c r="B179" s="14" t="s">
        <v>10</v>
      </c>
      <c r="C179" s="8" t="s">
        <v>527</v>
      </c>
      <c r="D179" s="16" t="s">
        <v>278</v>
      </c>
      <c r="E179" s="10" t="n">
        <v>52.73</v>
      </c>
      <c r="F179" s="10" t="n">
        <v>0</v>
      </c>
      <c r="G179" s="11" t="n">
        <f aca="false">E179*0.5+F179*0.5</f>
        <v>26.365</v>
      </c>
      <c r="H179" s="12" t="s">
        <v>510</v>
      </c>
    </row>
    <row r="180" customFormat="false" ht="18" hidden="false" customHeight="true" outlineLevel="0" collapsed="false">
      <c r="A180" s="7" t="s">
        <v>528</v>
      </c>
      <c r="B180" s="8" t="s">
        <v>10</v>
      </c>
      <c r="C180" s="8" t="s">
        <v>529</v>
      </c>
      <c r="D180" s="9" t="s">
        <v>530</v>
      </c>
      <c r="E180" s="10" t="n">
        <v>23.13</v>
      </c>
      <c r="F180" s="10" t="n">
        <v>29</v>
      </c>
      <c r="G180" s="11" t="n">
        <f aca="false">E180*0.5+F180*0.5</f>
        <v>26.065</v>
      </c>
      <c r="H180" s="12"/>
    </row>
    <row r="181" customFormat="false" ht="18" hidden="false" customHeight="true" outlineLevel="0" collapsed="false">
      <c r="A181" s="7" t="s">
        <v>531</v>
      </c>
      <c r="B181" s="8" t="s">
        <v>10</v>
      </c>
      <c r="C181" s="8" t="s">
        <v>532</v>
      </c>
      <c r="D181" s="9" t="s">
        <v>533</v>
      </c>
      <c r="E181" s="10" t="n">
        <v>25.43</v>
      </c>
      <c r="F181" s="10" t="n">
        <v>26</v>
      </c>
      <c r="G181" s="11" t="n">
        <f aca="false">E181*0.5+F181*0.5</f>
        <v>25.715</v>
      </c>
      <c r="H181" s="12"/>
    </row>
    <row r="182" customFormat="false" ht="18" hidden="false" customHeight="true" outlineLevel="0" collapsed="false">
      <c r="A182" s="7" t="s">
        <v>534</v>
      </c>
      <c r="B182" s="8" t="s">
        <v>10</v>
      </c>
      <c r="C182" s="8" t="s">
        <v>535</v>
      </c>
      <c r="D182" s="9" t="s">
        <v>536</v>
      </c>
      <c r="E182" s="10" t="n">
        <v>27.04</v>
      </c>
      <c r="F182" s="10" t="n">
        <v>23</v>
      </c>
      <c r="G182" s="11" t="n">
        <f aca="false">E182*0.5+F182*0.5</f>
        <v>25.02</v>
      </c>
      <c r="H182" s="12"/>
    </row>
    <row r="183" customFormat="false" ht="18" hidden="false" customHeight="true" outlineLevel="0" collapsed="false">
      <c r="A183" s="7" t="s">
        <v>537</v>
      </c>
      <c r="B183" s="8" t="s">
        <v>10</v>
      </c>
      <c r="C183" s="8" t="s">
        <v>538</v>
      </c>
      <c r="D183" s="9" t="s">
        <v>64</v>
      </c>
      <c r="E183" s="10" t="n">
        <v>16.34</v>
      </c>
      <c r="F183" s="10" t="n">
        <v>30</v>
      </c>
      <c r="G183" s="11" t="n">
        <f aca="false">E183*0.5+F183*0.5</f>
        <v>23.17</v>
      </c>
      <c r="H183" s="12"/>
    </row>
    <row r="184" customFormat="false" ht="18" hidden="false" customHeight="true" outlineLevel="0" collapsed="false">
      <c r="A184" s="7" t="s">
        <v>539</v>
      </c>
      <c r="B184" s="8" t="s">
        <v>10</v>
      </c>
      <c r="C184" s="8" t="s">
        <v>540</v>
      </c>
      <c r="D184" s="9" t="s">
        <v>541</v>
      </c>
      <c r="E184" s="10" t="n">
        <v>46.2</v>
      </c>
      <c r="F184" s="10" t="n">
        <v>0</v>
      </c>
      <c r="G184" s="11" t="n">
        <f aca="false">E184*0.5+F184*0.5</f>
        <v>23.1</v>
      </c>
      <c r="H184" s="12" t="s">
        <v>510</v>
      </c>
    </row>
    <row r="185" customFormat="false" ht="18" hidden="false" customHeight="true" outlineLevel="0" collapsed="false">
      <c r="A185" s="7" t="s">
        <v>542</v>
      </c>
      <c r="B185" s="8" t="s">
        <v>10</v>
      </c>
      <c r="C185" s="8" t="s">
        <v>543</v>
      </c>
      <c r="D185" s="9" t="s">
        <v>544</v>
      </c>
      <c r="E185" s="10" t="n">
        <v>43.82</v>
      </c>
      <c r="F185" s="10" t="n">
        <v>0</v>
      </c>
      <c r="G185" s="11" t="n">
        <f aca="false">E185*0.5+F185*0.5</f>
        <v>21.91</v>
      </c>
      <c r="H185" s="12" t="s">
        <v>510</v>
      </c>
    </row>
    <row r="186" customFormat="false" ht="18" hidden="false" customHeight="true" outlineLevel="0" collapsed="false">
      <c r="A186" s="7" t="s">
        <v>545</v>
      </c>
      <c r="B186" s="8" t="s">
        <v>10</v>
      </c>
      <c r="C186" s="8" t="s">
        <v>546</v>
      </c>
      <c r="D186" s="9" t="s">
        <v>547</v>
      </c>
      <c r="E186" s="10" t="n">
        <v>34.79</v>
      </c>
      <c r="F186" s="10" t="n">
        <v>0</v>
      </c>
      <c r="G186" s="11" t="n">
        <f aca="false">E186*0.5+F186*0.5</f>
        <v>17.395</v>
      </c>
      <c r="H186" s="12" t="s">
        <v>510</v>
      </c>
    </row>
    <row r="187" customFormat="false" ht="18" hidden="false" customHeight="true" outlineLevel="0" collapsed="false">
      <c r="A187" s="7" t="s">
        <v>548</v>
      </c>
      <c r="B187" s="8" t="s">
        <v>10</v>
      </c>
      <c r="C187" s="8" t="s">
        <v>549</v>
      </c>
      <c r="D187" s="9" t="s">
        <v>550</v>
      </c>
      <c r="E187" s="10" t="n">
        <v>32.82</v>
      </c>
      <c r="F187" s="10" t="n">
        <v>0</v>
      </c>
      <c r="G187" s="11" t="n">
        <f aca="false">E187*0.5+F187*0.5</f>
        <v>16.41</v>
      </c>
      <c r="H187" s="12" t="s">
        <v>510</v>
      </c>
    </row>
    <row r="188" customFormat="false" ht="18" hidden="false" customHeight="true" outlineLevel="0" collapsed="false">
      <c r="A188" s="7" t="s">
        <v>551</v>
      </c>
      <c r="B188" s="8" t="s">
        <v>10</v>
      </c>
      <c r="C188" s="8" t="s">
        <v>552</v>
      </c>
      <c r="D188" s="9" t="s">
        <v>553</v>
      </c>
      <c r="E188" s="10" t="n">
        <v>28.45</v>
      </c>
      <c r="F188" s="10" t="n">
        <v>0</v>
      </c>
      <c r="G188" s="11" t="n">
        <f aca="false">E188*0.5+F188*0.5</f>
        <v>14.225</v>
      </c>
      <c r="H188" s="12" t="s">
        <v>510</v>
      </c>
    </row>
    <row r="189" customFormat="false" ht="18" hidden="false" customHeight="true" outlineLevel="0" collapsed="false">
      <c r="A189" s="7"/>
      <c r="B189" s="8" t="s">
        <v>10</v>
      </c>
      <c r="C189" s="8" t="s">
        <v>554</v>
      </c>
      <c r="D189" s="9" t="s">
        <v>555</v>
      </c>
      <c r="E189" s="10" t="n">
        <v>0</v>
      </c>
      <c r="F189" s="10" t="n">
        <v>0</v>
      </c>
      <c r="G189" s="11" t="n">
        <f aca="false">E189*0.5+F189*0.5</f>
        <v>0</v>
      </c>
      <c r="H189" s="12" t="s">
        <v>510</v>
      </c>
    </row>
    <row r="190" customFormat="false" ht="18" hidden="false" customHeight="true" outlineLevel="0" collapsed="false">
      <c r="A190" s="7"/>
      <c r="B190" s="8" t="s">
        <v>10</v>
      </c>
      <c r="C190" s="8" t="s">
        <v>556</v>
      </c>
      <c r="D190" s="9" t="s">
        <v>557</v>
      </c>
      <c r="E190" s="10" t="n">
        <v>0</v>
      </c>
      <c r="F190" s="10" t="n">
        <v>0</v>
      </c>
      <c r="G190" s="11" t="n">
        <f aca="false">E190*0.5+F190*0.5</f>
        <v>0</v>
      </c>
      <c r="H190" s="12" t="s">
        <v>510</v>
      </c>
    </row>
    <row r="191" customFormat="false" ht="18" hidden="false" customHeight="true" outlineLevel="0" collapsed="false">
      <c r="A191" s="7"/>
      <c r="B191" s="8" t="s">
        <v>10</v>
      </c>
      <c r="C191" s="8" t="s">
        <v>558</v>
      </c>
      <c r="D191" s="9" t="s">
        <v>559</v>
      </c>
      <c r="E191" s="10" t="n">
        <v>0</v>
      </c>
      <c r="F191" s="10" t="n">
        <v>0</v>
      </c>
      <c r="G191" s="11" t="n">
        <f aca="false">E191*0.5+F191*0.5</f>
        <v>0</v>
      </c>
      <c r="H191" s="12" t="s">
        <v>510</v>
      </c>
    </row>
    <row r="192" customFormat="false" ht="18" hidden="false" customHeight="true" outlineLevel="0" collapsed="false">
      <c r="A192" s="7"/>
      <c r="B192" s="8" t="s">
        <v>10</v>
      </c>
      <c r="C192" s="8" t="s">
        <v>560</v>
      </c>
      <c r="D192" s="9" t="s">
        <v>561</v>
      </c>
      <c r="E192" s="10" t="n">
        <v>0</v>
      </c>
      <c r="F192" s="10" t="n">
        <v>0</v>
      </c>
      <c r="G192" s="11" t="n">
        <f aca="false">E192*0.5+F192*0.5</f>
        <v>0</v>
      </c>
      <c r="H192" s="12" t="s">
        <v>510</v>
      </c>
    </row>
    <row r="193" customFormat="false" ht="18" hidden="false" customHeight="true" outlineLevel="0" collapsed="false">
      <c r="A193" s="7"/>
      <c r="B193" s="8" t="s">
        <v>10</v>
      </c>
      <c r="C193" s="8" t="s">
        <v>562</v>
      </c>
      <c r="D193" s="9" t="s">
        <v>563</v>
      </c>
      <c r="E193" s="10" t="n">
        <v>0</v>
      </c>
      <c r="F193" s="10" t="n">
        <v>0</v>
      </c>
      <c r="G193" s="11" t="n">
        <f aca="false">E193*0.5+F193*0.5</f>
        <v>0</v>
      </c>
      <c r="H193" s="12" t="s">
        <v>510</v>
      </c>
    </row>
    <row r="194" customFormat="false" ht="18" hidden="false" customHeight="true" outlineLevel="0" collapsed="false">
      <c r="A194" s="7"/>
      <c r="B194" s="8" t="s">
        <v>10</v>
      </c>
      <c r="C194" s="8" t="s">
        <v>564</v>
      </c>
      <c r="D194" s="9" t="s">
        <v>565</v>
      </c>
      <c r="E194" s="10" t="n">
        <v>0</v>
      </c>
      <c r="F194" s="10" t="n">
        <v>0</v>
      </c>
      <c r="G194" s="11" t="n">
        <f aca="false">E194*0.5+F194*0.5</f>
        <v>0</v>
      </c>
      <c r="H194" s="12" t="s">
        <v>510</v>
      </c>
    </row>
    <row r="195" customFormat="false" ht="18" hidden="false" customHeight="true" outlineLevel="0" collapsed="false">
      <c r="A195" s="7"/>
      <c r="B195" s="8" t="s">
        <v>10</v>
      </c>
      <c r="C195" s="8" t="s">
        <v>566</v>
      </c>
      <c r="D195" s="9" t="s">
        <v>567</v>
      </c>
      <c r="E195" s="10" t="n">
        <v>0</v>
      </c>
      <c r="F195" s="10" t="n">
        <v>0</v>
      </c>
      <c r="G195" s="11" t="n">
        <f aca="false">E195*0.5+F195*0.5</f>
        <v>0</v>
      </c>
      <c r="H195" s="12" t="s">
        <v>510</v>
      </c>
    </row>
    <row r="196" customFormat="false" ht="18" hidden="false" customHeight="true" outlineLevel="0" collapsed="false">
      <c r="A196" s="7"/>
      <c r="B196" s="8" t="s">
        <v>10</v>
      </c>
      <c r="C196" s="8" t="s">
        <v>568</v>
      </c>
      <c r="D196" s="9" t="s">
        <v>569</v>
      </c>
      <c r="E196" s="10" t="n">
        <v>0</v>
      </c>
      <c r="F196" s="10" t="n">
        <v>0</v>
      </c>
      <c r="G196" s="11" t="n">
        <f aca="false">E196*0.5+F196*0.5</f>
        <v>0</v>
      </c>
      <c r="H196" s="12" t="s">
        <v>510</v>
      </c>
    </row>
    <row r="197" customFormat="false" ht="18" hidden="false" customHeight="true" outlineLevel="0" collapsed="false">
      <c r="A197" s="7"/>
      <c r="B197" s="8" t="s">
        <v>10</v>
      </c>
      <c r="C197" s="8" t="s">
        <v>570</v>
      </c>
      <c r="D197" s="9" t="s">
        <v>571</v>
      </c>
      <c r="E197" s="10" t="n">
        <v>0</v>
      </c>
      <c r="F197" s="10" t="n">
        <v>0</v>
      </c>
      <c r="G197" s="11" t="n">
        <f aca="false">E197*0.5+F197*0.5</f>
        <v>0</v>
      </c>
      <c r="H197" s="12" t="s">
        <v>510</v>
      </c>
    </row>
    <row r="198" customFormat="false" ht="18" hidden="false" customHeight="true" outlineLevel="0" collapsed="false">
      <c r="A198" s="7"/>
      <c r="B198" s="8" t="s">
        <v>10</v>
      </c>
      <c r="C198" s="8" t="s">
        <v>572</v>
      </c>
      <c r="D198" s="9" t="s">
        <v>573</v>
      </c>
      <c r="E198" s="10" t="n">
        <v>0</v>
      </c>
      <c r="F198" s="10" t="n">
        <v>0</v>
      </c>
      <c r="G198" s="11" t="n">
        <f aca="false">E198*0.5+F198*0.5</f>
        <v>0</v>
      </c>
      <c r="H198" s="12" t="s">
        <v>510</v>
      </c>
    </row>
    <row r="199" customFormat="false" ht="18" hidden="false" customHeight="true" outlineLevel="0" collapsed="false">
      <c r="A199" s="7"/>
      <c r="B199" s="8" t="s">
        <v>10</v>
      </c>
      <c r="C199" s="8" t="s">
        <v>574</v>
      </c>
      <c r="D199" s="9" t="s">
        <v>575</v>
      </c>
      <c r="E199" s="10" t="n">
        <v>0</v>
      </c>
      <c r="F199" s="10" t="n">
        <v>0</v>
      </c>
      <c r="G199" s="11" t="n">
        <f aca="false">E199*0.5+F199*0.5</f>
        <v>0</v>
      </c>
      <c r="H199" s="12" t="s">
        <v>510</v>
      </c>
    </row>
    <row r="200" customFormat="false" ht="18" hidden="false" customHeight="true" outlineLevel="0" collapsed="false">
      <c r="A200" s="7"/>
      <c r="B200" s="8" t="s">
        <v>10</v>
      </c>
      <c r="C200" s="8" t="s">
        <v>576</v>
      </c>
      <c r="D200" s="9" t="s">
        <v>577</v>
      </c>
      <c r="E200" s="10" t="n">
        <v>0</v>
      </c>
      <c r="F200" s="10" t="n">
        <v>0</v>
      </c>
      <c r="G200" s="11" t="n">
        <f aca="false">E200*0.5+F200*0.5</f>
        <v>0</v>
      </c>
      <c r="H200" s="12" t="s">
        <v>510</v>
      </c>
    </row>
    <row r="201" customFormat="false" ht="18" hidden="false" customHeight="true" outlineLevel="0" collapsed="false">
      <c r="A201" s="7"/>
      <c r="B201" s="8" t="s">
        <v>10</v>
      </c>
      <c r="C201" s="8" t="s">
        <v>578</v>
      </c>
      <c r="D201" s="9" t="s">
        <v>579</v>
      </c>
      <c r="E201" s="10" t="n">
        <v>0</v>
      </c>
      <c r="F201" s="10" t="n">
        <v>0</v>
      </c>
      <c r="G201" s="11" t="n">
        <f aca="false">E201*0.5+F201*0.5</f>
        <v>0</v>
      </c>
      <c r="H201" s="12" t="s">
        <v>510</v>
      </c>
    </row>
    <row r="202" customFormat="false" ht="18" hidden="false" customHeight="true" outlineLevel="0" collapsed="false">
      <c r="A202" s="7"/>
      <c r="B202" s="8" t="s">
        <v>10</v>
      </c>
      <c r="C202" s="8" t="s">
        <v>580</v>
      </c>
      <c r="D202" s="9" t="s">
        <v>581</v>
      </c>
      <c r="E202" s="10" t="n">
        <v>0</v>
      </c>
      <c r="F202" s="10" t="n">
        <v>0</v>
      </c>
      <c r="G202" s="11" t="n">
        <f aca="false">E202*0.5+F202*0.5</f>
        <v>0</v>
      </c>
      <c r="H202" s="12" t="s">
        <v>510</v>
      </c>
    </row>
    <row r="203" customFormat="false" ht="18" hidden="false" customHeight="true" outlineLevel="0" collapsed="false">
      <c r="A203" s="7"/>
      <c r="B203" s="8" t="s">
        <v>10</v>
      </c>
      <c r="C203" s="8" t="s">
        <v>582</v>
      </c>
      <c r="D203" s="9" t="s">
        <v>565</v>
      </c>
      <c r="E203" s="10" t="n">
        <v>0</v>
      </c>
      <c r="F203" s="10" t="n">
        <v>0</v>
      </c>
      <c r="G203" s="11" t="n">
        <f aca="false">E203*0.5+F203*0.5</f>
        <v>0</v>
      </c>
      <c r="H203" s="12" t="s">
        <v>510</v>
      </c>
    </row>
    <row r="204" customFormat="false" ht="18" hidden="false" customHeight="true" outlineLevel="0" collapsed="false">
      <c r="A204" s="7"/>
      <c r="B204" s="8" t="s">
        <v>10</v>
      </c>
      <c r="C204" s="8" t="s">
        <v>583</v>
      </c>
      <c r="D204" s="9" t="s">
        <v>584</v>
      </c>
      <c r="E204" s="10" t="n">
        <v>0</v>
      </c>
      <c r="F204" s="10" t="n">
        <v>0</v>
      </c>
      <c r="G204" s="11" t="n">
        <f aca="false">E204*0.5+F204*0.5</f>
        <v>0</v>
      </c>
      <c r="H204" s="12" t="s">
        <v>510</v>
      </c>
    </row>
    <row r="205" customFormat="false" ht="18" hidden="false" customHeight="true" outlineLevel="0" collapsed="false">
      <c r="A205" s="7"/>
      <c r="B205" s="8" t="s">
        <v>10</v>
      </c>
      <c r="C205" s="8" t="s">
        <v>585</v>
      </c>
      <c r="D205" s="9" t="s">
        <v>586</v>
      </c>
      <c r="E205" s="10" t="n">
        <v>0</v>
      </c>
      <c r="F205" s="10" t="n">
        <v>0</v>
      </c>
      <c r="G205" s="11" t="n">
        <f aca="false">E205*0.5+F205*0.5</f>
        <v>0</v>
      </c>
      <c r="H205" s="12" t="s">
        <v>510</v>
      </c>
    </row>
    <row r="206" customFormat="false" ht="18" hidden="false" customHeight="true" outlineLevel="0" collapsed="false">
      <c r="A206" s="7"/>
      <c r="B206" s="8" t="s">
        <v>10</v>
      </c>
      <c r="C206" s="8" t="s">
        <v>587</v>
      </c>
      <c r="D206" s="9" t="s">
        <v>588</v>
      </c>
      <c r="E206" s="10" t="n">
        <v>0</v>
      </c>
      <c r="F206" s="10" t="n">
        <v>0</v>
      </c>
      <c r="G206" s="11" t="n">
        <f aca="false">E206*0.5+F206*0.5</f>
        <v>0</v>
      </c>
      <c r="H206" s="12" t="s">
        <v>510</v>
      </c>
    </row>
    <row r="207" customFormat="false" ht="18" hidden="false" customHeight="true" outlineLevel="0" collapsed="false">
      <c r="A207" s="7"/>
      <c r="B207" s="8" t="s">
        <v>10</v>
      </c>
      <c r="C207" s="8" t="s">
        <v>589</v>
      </c>
      <c r="D207" s="9" t="s">
        <v>590</v>
      </c>
      <c r="E207" s="10" t="n">
        <v>0</v>
      </c>
      <c r="F207" s="10" t="n">
        <v>0</v>
      </c>
      <c r="G207" s="11" t="n">
        <f aca="false">E207*0.5+F207*0.5</f>
        <v>0</v>
      </c>
      <c r="H207" s="12" t="s">
        <v>510</v>
      </c>
    </row>
    <row r="208" customFormat="false" ht="18" hidden="false" customHeight="true" outlineLevel="0" collapsed="false">
      <c r="A208" s="7"/>
      <c r="B208" s="8" t="s">
        <v>10</v>
      </c>
      <c r="C208" s="8" t="s">
        <v>591</v>
      </c>
      <c r="D208" s="9" t="s">
        <v>592</v>
      </c>
      <c r="E208" s="10" t="n">
        <v>0</v>
      </c>
      <c r="F208" s="10" t="n">
        <v>0</v>
      </c>
      <c r="G208" s="11" t="n">
        <f aca="false">E208*0.5+F208*0.5</f>
        <v>0</v>
      </c>
      <c r="H208" s="12" t="s">
        <v>510</v>
      </c>
    </row>
    <row r="209" customFormat="false" ht="18" hidden="false" customHeight="true" outlineLevel="0" collapsed="false">
      <c r="A209" s="7"/>
      <c r="B209" s="8" t="s">
        <v>10</v>
      </c>
      <c r="C209" s="8" t="s">
        <v>593</v>
      </c>
      <c r="D209" s="9" t="s">
        <v>594</v>
      </c>
      <c r="E209" s="10" t="n">
        <v>0</v>
      </c>
      <c r="F209" s="10" t="n">
        <v>0</v>
      </c>
      <c r="G209" s="11" t="n">
        <f aca="false">E209*0.5+F209*0.5</f>
        <v>0</v>
      </c>
      <c r="H209" s="12" t="s">
        <v>510</v>
      </c>
    </row>
    <row r="210" customFormat="false" ht="18" hidden="false" customHeight="true" outlineLevel="0" collapsed="false">
      <c r="A210" s="7"/>
      <c r="B210" s="8" t="s">
        <v>10</v>
      </c>
      <c r="C210" s="8" t="s">
        <v>595</v>
      </c>
      <c r="D210" s="9" t="s">
        <v>596</v>
      </c>
      <c r="E210" s="10" t="n">
        <v>0</v>
      </c>
      <c r="F210" s="10" t="n">
        <v>0</v>
      </c>
      <c r="G210" s="11" t="n">
        <f aca="false">E210*0.5+F210*0.5</f>
        <v>0</v>
      </c>
      <c r="H210" s="12" t="s">
        <v>510</v>
      </c>
    </row>
    <row r="211" customFormat="false" ht="18" hidden="false" customHeight="true" outlineLevel="0" collapsed="false">
      <c r="A211" s="7"/>
      <c r="B211" s="8" t="s">
        <v>10</v>
      </c>
      <c r="C211" s="8" t="s">
        <v>597</v>
      </c>
      <c r="D211" s="9" t="s">
        <v>598</v>
      </c>
      <c r="E211" s="10" t="n">
        <v>0</v>
      </c>
      <c r="F211" s="10" t="n">
        <v>0</v>
      </c>
      <c r="G211" s="11" t="n">
        <f aca="false">E211*0.5+F211*0.5</f>
        <v>0</v>
      </c>
      <c r="H211" s="12" t="s">
        <v>510</v>
      </c>
    </row>
    <row r="212" customFormat="false" ht="18" hidden="false" customHeight="true" outlineLevel="0" collapsed="false">
      <c r="A212" s="7"/>
      <c r="B212" s="8" t="s">
        <v>10</v>
      </c>
      <c r="C212" s="8" t="s">
        <v>599</v>
      </c>
      <c r="D212" s="9" t="s">
        <v>600</v>
      </c>
      <c r="E212" s="10" t="n">
        <v>0</v>
      </c>
      <c r="F212" s="10" t="n">
        <v>0</v>
      </c>
      <c r="G212" s="11" t="n">
        <f aca="false">E212*0.5+F212*0.5</f>
        <v>0</v>
      </c>
      <c r="H212" s="12" t="s">
        <v>510</v>
      </c>
    </row>
    <row r="213" customFormat="false" ht="18" hidden="false" customHeight="true" outlineLevel="0" collapsed="false">
      <c r="A213" s="7"/>
      <c r="B213" s="8" t="s">
        <v>10</v>
      </c>
      <c r="C213" s="8" t="s">
        <v>601</v>
      </c>
      <c r="D213" s="9" t="s">
        <v>602</v>
      </c>
      <c r="E213" s="10" t="n">
        <v>0</v>
      </c>
      <c r="F213" s="10" t="n">
        <v>0</v>
      </c>
      <c r="G213" s="11" t="n">
        <f aca="false">E213*0.5+F213*0.5</f>
        <v>0</v>
      </c>
      <c r="H213" s="12" t="s">
        <v>510</v>
      </c>
    </row>
    <row r="214" customFormat="false" ht="18" hidden="false" customHeight="true" outlineLevel="0" collapsed="false">
      <c r="A214" s="7"/>
      <c r="B214" s="8" t="s">
        <v>10</v>
      </c>
      <c r="C214" s="8" t="s">
        <v>603</v>
      </c>
      <c r="D214" s="9" t="s">
        <v>604</v>
      </c>
      <c r="E214" s="10" t="n">
        <v>0</v>
      </c>
      <c r="F214" s="10" t="n">
        <v>0</v>
      </c>
      <c r="G214" s="11" t="n">
        <f aca="false">E214*0.5+F214*0.5</f>
        <v>0</v>
      </c>
      <c r="H214" s="12" t="s">
        <v>510</v>
      </c>
    </row>
    <row r="215" customFormat="false" ht="18" hidden="false" customHeight="true" outlineLevel="0" collapsed="false">
      <c r="A215" s="7"/>
      <c r="B215" s="8" t="s">
        <v>10</v>
      </c>
      <c r="C215" s="8" t="s">
        <v>605</v>
      </c>
      <c r="D215" s="9" t="s">
        <v>606</v>
      </c>
      <c r="E215" s="10" t="n">
        <v>0</v>
      </c>
      <c r="F215" s="10" t="n">
        <v>0</v>
      </c>
      <c r="G215" s="11" t="n">
        <f aca="false">E215*0.5+F215*0.5</f>
        <v>0</v>
      </c>
      <c r="H215" s="12" t="s">
        <v>510</v>
      </c>
    </row>
    <row r="216" customFormat="false" ht="18" hidden="false" customHeight="true" outlineLevel="0" collapsed="false">
      <c r="A216" s="7"/>
      <c r="B216" s="8" t="s">
        <v>10</v>
      </c>
      <c r="C216" s="8" t="s">
        <v>607</v>
      </c>
      <c r="D216" s="9" t="s">
        <v>608</v>
      </c>
      <c r="E216" s="10" t="n">
        <v>0</v>
      </c>
      <c r="F216" s="10" t="n">
        <v>0</v>
      </c>
      <c r="G216" s="11" t="n">
        <f aca="false">E216*0.5+F216*0.5</f>
        <v>0</v>
      </c>
      <c r="H216" s="12" t="s">
        <v>510</v>
      </c>
    </row>
    <row r="217" customFormat="false" ht="18" hidden="false" customHeight="true" outlineLevel="0" collapsed="false">
      <c r="A217" s="7"/>
      <c r="B217" s="8" t="s">
        <v>10</v>
      </c>
      <c r="C217" s="8" t="s">
        <v>609</v>
      </c>
      <c r="D217" s="9" t="s">
        <v>610</v>
      </c>
      <c r="E217" s="10" t="n">
        <v>0</v>
      </c>
      <c r="F217" s="10" t="n">
        <v>0</v>
      </c>
      <c r="G217" s="11" t="n">
        <f aca="false">E217*0.5+F217*0.5</f>
        <v>0</v>
      </c>
      <c r="H217" s="12" t="s">
        <v>510</v>
      </c>
    </row>
    <row r="218" customFormat="false" ht="18" hidden="false" customHeight="true" outlineLevel="0" collapsed="false">
      <c r="A218" s="7"/>
      <c r="B218" s="8" t="s">
        <v>10</v>
      </c>
      <c r="C218" s="8" t="s">
        <v>611</v>
      </c>
      <c r="D218" s="9" t="s">
        <v>612</v>
      </c>
      <c r="E218" s="10" t="n">
        <v>0</v>
      </c>
      <c r="F218" s="10" t="n">
        <v>0</v>
      </c>
      <c r="G218" s="11" t="n">
        <f aca="false">E218*0.5+F218*0.5</f>
        <v>0</v>
      </c>
      <c r="H218" s="12" t="s">
        <v>510</v>
      </c>
    </row>
    <row r="219" customFormat="false" ht="18" hidden="false" customHeight="true" outlineLevel="0" collapsed="false">
      <c r="A219" s="7"/>
      <c r="B219" s="8" t="s">
        <v>10</v>
      </c>
      <c r="C219" s="8" t="s">
        <v>613</v>
      </c>
      <c r="D219" s="9" t="s">
        <v>614</v>
      </c>
      <c r="E219" s="10" t="n">
        <v>0</v>
      </c>
      <c r="F219" s="10" t="n">
        <v>0</v>
      </c>
      <c r="G219" s="11" t="n">
        <f aca="false">E219*0.5+F219*0.5</f>
        <v>0</v>
      </c>
      <c r="H219" s="12" t="s">
        <v>510</v>
      </c>
    </row>
    <row r="220" customFormat="false" ht="28" hidden="false" customHeight="true" outlineLevel="0" collapsed="false">
      <c r="A220" s="4" t="s">
        <v>1</v>
      </c>
      <c r="B220" s="4" t="s">
        <v>2</v>
      </c>
      <c r="C220" s="4" t="s">
        <v>3</v>
      </c>
      <c r="D220" s="4" t="s">
        <v>4</v>
      </c>
      <c r="E220" s="5" t="s">
        <v>5</v>
      </c>
      <c r="F220" s="5" t="s">
        <v>6</v>
      </c>
      <c r="G220" s="6" t="s">
        <v>7</v>
      </c>
      <c r="H220" s="5" t="s">
        <v>8</v>
      </c>
    </row>
    <row r="221" customFormat="false" ht="18" hidden="false" customHeight="true" outlineLevel="0" collapsed="false">
      <c r="A221" s="7" t="s">
        <v>9</v>
      </c>
      <c r="B221" s="8" t="s">
        <v>615</v>
      </c>
      <c r="C221" s="8" t="s">
        <v>616</v>
      </c>
      <c r="D221" s="9" t="s">
        <v>617</v>
      </c>
      <c r="E221" s="10" t="n">
        <v>84</v>
      </c>
      <c r="F221" s="10" t="n">
        <v>58</v>
      </c>
      <c r="G221" s="11" t="n">
        <f aca="false">E221*0.5+F221*0.5</f>
        <v>71</v>
      </c>
      <c r="H221" s="12" t="s">
        <v>13</v>
      </c>
    </row>
    <row r="222" customFormat="false" ht="18" hidden="false" customHeight="true" outlineLevel="0" collapsed="false">
      <c r="A222" s="7" t="s">
        <v>14</v>
      </c>
      <c r="B222" s="8" t="s">
        <v>615</v>
      </c>
      <c r="C222" s="8" t="s">
        <v>618</v>
      </c>
      <c r="D222" s="9" t="s">
        <v>619</v>
      </c>
      <c r="E222" s="10" t="n">
        <v>82</v>
      </c>
      <c r="F222" s="10" t="n">
        <v>57</v>
      </c>
      <c r="G222" s="11" t="n">
        <f aca="false">E222*0.5+F222*0.5</f>
        <v>69.5</v>
      </c>
      <c r="H222" s="12" t="s">
        <v>13</v>
      </c>
    </row>
    <row r="223" customFormat="false" ht="18" hidden="false" customHeight="true" outlineLevel="0" collapsed="false">
      <c r="A223" s="7" t="s">
        <v>17</v>
      </c>
      <c r="B223" s="8" t="s">
        <v>615</v>
      </c>
      <c r="C223" s="8" t="s">
        <v>620</v>
      </c>
      <c r="D223" s="9" t="s">
        <v>621</v>
      </c>
      <c r="E223" s="10" t="n">
        <v>87</v>
      </c>
      <c r="F223" s="10" t="n">
        <v>47</v>
      </c>
      <c r="G223" s="11" t="n">
        <f aca="false">E223*0.5+F223*0.5</f>
        <v>67</v>
      </c>
      <c r="H223" s="12" t="s">
        <v>13</v>
      </c>
    </row>
    <row r="224" customFormat="false" ht="18" hidden="false" customHeight="true" outlineLevel="0" collapsed="false">
      <c r="A224" s="7" t="s">
        <v>20</v>
      </c>
      <c r="B224" s="8" t="s">
        <v>615</v>
      </c>
      <c r="C224" s="8" t="s">
        <v>622</v>
      </c>
      <c r="D224" s="9" t="s">
        <v>623</v>
      </c>
      <c r="E224" s="10" t="n">
        <v>92</v>
      </c>
      <c r="F224" s="10" t="n">
        <v>40</v>
      </c>
      <c r="G224" s="11" t="n">
        <f aca="false">E224*0.5+F224*0.5</f>
        <v>66</v>
      </c>
      <c r="H224" s="12" t="s">
        <v>13</v>
      </c>
    </row>
    <row r="225" customFormat="false" ht="18" hidden="false" customHeight="true" outlineLevel="0" collapsed="false">
      <c r="A225" s="7" t="s">
        <v>23</v>
      </c>
      <c r="B225" s="8" t="s">
        <v>615</v>
      </c>
      <c r="C225" s="8" t="s">
        <v>624</v>
      </c>
      <c r="D225" s="9" t="s">
        <v>625</v>
      </c>
      <c r="E225" s="10" t="n">
        <v>91</v>
      </c>
      <c r="F225" s="10" t="n">
        <v>40</v>
      </c>
      <c r="G225" s="11" t="n">
        <f aca="false">E225*0.5+F225*0.5</f>
        <v>65.5</v>
      </c>
      <c r="H225" s="12" t="s">
        <v>13</v>
      </c>
    </row>
    <row r="226" customFormat="false" ht="18" hidden="false" customHeight="true" outlineLevel="0" collapsed="false">
      <c r="A226" s="7" t="s">
        <v>26</v>
      </c>
      <c r="B226" s="8" t="s">
        <v>615</v>
      </c>
      <c r="C226" s="8" t="s">
        <v>626</v>
      </c>
      <c r="D226" s="9" t="s">
        <v>627</v>
      </c>
      <c r="E226" s="10" t="n">
        <v>73</v>
      </c>
      <c r="F226" s="10" t="n">
        <v>57</v>
      </c>
      <c r="G226" s="11" t="n">
        <f aca="false">E226*0.5+F226*0.5</f>
        <v>65</v>
      </c>
      <c r="H226" s="12" t="s">
        <v>13</v>
      </c>
    </row>
    <row r="227" customFormat="false" ht="18" hidden="false" customHeight="true" outlineLevel="0" collapsed="false">
      <c r="A227" s="7" t="s">
        <v>29</v>
      </c>
      <c r="B227" s="8" t="s">
        <v>615</v>
      </c>
      <c r="C227" s="8" t="s">
        <v>628</v>
      </c>
      <c r="D227" s="9" t="s">
        <v>629</v>
      </c>
      <c r="E227" s="10" t="n">
        <v>81</v>
      </c>
      <c r="F227" s="10" t="n">
        <v>48</v>
      </c>
      <c r="G227" s="11" t="n">
        <f aca="false">E227*0.5+F227*0.5</f>
        <v>64.5</v>
      </c>
      <c r="H227" s="12" t="s">
        <v>13</v>
      </c>
    </row>
    <row r="228" customFormat="false" ht="18" hidden="false" customHeight="true" outlineLevel="0" collapsed="false">
      <c r="A228" s="7" t="s">
        <v>32</v>
      </c>
      <c r="B228" s="14" t="s">
        <v>615</v>
      </c>
      <c r="C228" s="14" t="s">
        <v>630</v>
      </c>
      <c r="D228" s="16" t="s">
        <v>631</v>
      </c>
      <c r="E228" s="10" t="n">
        <v>88</v>
      </c>
      <c r="F228" s="15" t="n">
        <v>39</v>
      </c>
      <c r="G228" s="11" t="n">
        <f aca="false">E228*0.5+F228*0.5</f>
        <v>63.5</v>
      </c>
      <c r="H228" s="12" t="s">
        <v>13</v>
      </c>
    </row>
    <row r="229" customFormat="false" ht="18" hidden="false" customHeight="true" outlineLevel="0" collapsed="false">
      <c r="A229" s="7" t="s">
        <v>35</v>
      </c>
      <c r="B229" s="8" t="s">
        <v>615</v>
      </c>
      <c r="C229" s="8" t="s">
        <v>632</v>
      </c>
      <c r="D229" s="9" t="s">
        <v>633</v>
      </c>
      <c r="E229" s="10" t="n">
        <v>82</v>
      </c>
      <c r="F229" s="10" t="n">
        <v>43</v>
      </c>
      <c r="G229" s="11" t="n">
        <f aca="false">E229*0.5+F229*0.5</f>
        <v>62.5</v>
      </c>
      <c r="H229" s="12" t="s">
        <v>13</v>
      </c>
    </row>
    <row r="230" customFormat="false" ht="18" hidden="false" customHeight="true" outlineLevel="0" collapsed="false">
      <c r="A230" s="7" t="s">
        <v>35</v>
      </c>
      <c r="B230" s="8" t="s">
        <v>615</v>
      </c>
      <c r="C230" s="8" t="s">
        <v>634</v>
      </c>
      <c r="D230" s="9" t="s">
        <v>635</v>
      </c>
      <c r="E230" s="10" t="n">
        <v>87</v>
      </c>
      <c r="F230" s="10" t="n">
        <v>38</v>
      </c>
      <c r="G230" s="11" t="n">
        <f aca="false">E230*0.5+F230*0.5</f>
        <v>62.5</v>
      </c>
      <c r="H230" s="12" t="s">
        <v>13</v>
      </c>
    </row>
    <row r="231" customFormat="false" ht="18" hidden="false" customHeight="true" outlineLevel="0" collapsed="false">
      <c r="A231" s="7" t="s">
        <v>41</v>
      </c>
      <c r="B231" s="8" t="s">
        <v>615</v>
      </c>
      <c r="C231" s="8" t="s">
        <v>636</v>
      </c>
      <c r="D231" s="9" t="s">
        <v>637</v>
      </c>
      <c r="E231" s="10" t="n">
        <v>84</v>
      </c>
      <c r="F231" s="10" t="n">
        <v>40</v>
      </c>
      <c r="G231" s="11" t="n">
        <f aca="false">E231*0.5+F231*0.5</f>
        <v>62</v>
      </c>
      <c r="H231" s="12" t="s">
        <v>13</v>
      </c>
    </row>
    <row r="232" customFormat="false" ht="18" hidden="false" customHeight="true" outlineLevel="0" collapsed="false">
      <c r="A232" s="7" t="s">
        <v>44</v>
      </c>
      <c r="B232" s="8" t="s">
        <v>615</v>
      </c>
      <c r="C232" s="8" t="s">
        <v>638</v>
      </c>
      <c r="D232" s="9" t="s">
        <v>639</v>
      </c>
      <c r="E232" s="10" t="n">
        <v>78</v>
      </c>
      <c r="F232" s="10" t="n">
        <v>39</v>
      </c>
      <c r="G232" s="11" t="n">
        <f aca="false">E232*0.5+F232*0.5</f>
        <v>58.5</v>
      </c>
      <c r="H232" s="12" t="s">
        <v>13</v>
      </c>
    </row>
    <row r="233" customFormat="false" ht="18" hidden="false" customHeight="true" outlineLevel="0" collapsed="false">
      <c r="A233" s="7" t="s">
        <v>47</v>
      </c>
      <c r="B233" s="8" t="s">
        <v>615</v>
      </c>
      <c r="C233" s="8" t="s">
        <v>640</v>
      </c>
      <c r="D233" s="9" t="s">
        <v>641</v>
      </c>
      <c r="E233" s="10" t="n">
        <v>64</v>
      </c>
      <c r="F233" s="10" t="n">
        <v>52</v>
      </c>
      <c r="G233" s="11" t="n">
        <f aca="false">E233*0.5+F233*0.5</f>
        <v>58</v>
      </c>
      <c r="H233" s="13"/>
    </row>
    <row r="234" customFormat="false" ht="18" hidden="false" customHeight="true" outlineLevel="0" collapsed="false">
      <c r="A234" s="7" t="s">
        <v>47</v>
      </c>
      <c r="B234" s="8" t="s">
        <v>615</v>
      </c>
      <c r="C234" s="8" t="s">
        <v>642</v>
      </c>
      <c r="D234" s="9" t="s">
        <v>643</v>
      </c>
      <c r="E234" s="10" t="n">
        <v>80</v>
      </c>
      <c r="F234" s="10" t="n">
        <v>36</v>
      </c>
      <c r="G234" s="11" t="n">
        <f aca="false">E234*0.5+F234*0.5</f>
        <v>58</v>
      </c>
      <c r="H234" s="13"/>
    </row>
    <row r="235" customFormat="false" ht="18" hidden="false" customHeight="true" outlineLevel="0" collapsed="false">
      <c r="A235" s="7" t="s">
        <v>53</v>
      </c>
      <c r="B235" s="8" t="s">
        <v>615</v>
      </c>
      <c r="C235" s="8" t="s">
        <v>644</v>
      </c>
      <c r="D235" s="9" t="s">
        <v>645</v>
      </c>
      <c r="E235" s="10" t="n">
        <v>55</v>
      </c>
      <c r="F235" s="10" t="n">
        <v>59</v>
      </c>
      <c r="G235" s="11" t="n">
        <f aca="false">E235*0.5+F235*0.5</f>
        <v>57</v>
      </c>
      <c r="H235" s="13"/>
    </row>
    <row r="236" customFormat="false" ht="18" hidden="false" customHeight="true" outlineLevel="0" collapsed="false">
      <c r="A236" s="7" t="s">
        <v>56</v>
      </c>
      <c r="B236" s="8" t="s">
        <v>615</v>
      </c>
      <c r="C236" s="8" t="s">
        <v>646</v>
      </c>
      <c r="D236" s="9" t="s">
        <v>647</v>
      </c>
      <c r="E236" s="10" t="n">
        <v>62</v>
      </c>
      <c r="F236" s="10" t="n">
        <v>50</v>
      </c>
      <c r="G236" s="11" t="n">
        <f aca="false">E236*0.5+F236*0.5</f>
        <v>56</v>
      </c>
      <c r="H236" s="13"/>
    </row>
    <row r="237" customFormat="false" ht="18" hidden="false" customHeight="true" outlineLevel="0" collapsed="false">
      <c r="A237" s="7" t="s">
        <v>59</v>
      </c>
      <c r="B237" s="8" t="s">
        <v>615</v>
      </c>
      <c r="C237" s="8" t="s">
        <v>648</v>
      </c>
      <c r="D237" s="9" t="s">
        <v>649</v>
      </c>
      <c r="E237" s="10" t="n">
        <v>67</v>
      </c>
      <c r="F237" s="10" t="n">
        <v>44</v>
      </c>
      <c r="G237" s="11" t="n">
        <f aca="false">E237*0.5+F237*0.5</f>
        <v>55.5</v>
      </c>
      <c r="H237" s="13"/>
    </row>
    <row r="238" customFormat="false" ht="18" hidden="false" customHeight="true" outlineLevel="0" collapsed="false">
      <c r="A238" s="7" t="s">
        <v>59</v>
      </c>
      <c r="B238" s="8" t="s">
        <v>615</v>
      </c>
      <c r="C238" s="8" t="s">
        <v>650</v>
      </c>
      <c r="D238" s="9" t="s">
        <v>651</v>
      </c>
      <c r="E238" s="10" t="n">
        <v>77</v>
      </c>
      <c r="F238" s="10" t="n">
        <v>34</v>
      </c>
      <c r="G238" s="11" t="n">
        <f aca="false">E238*0.5+F238*0.5</f>
        <v>55.5</v>
      </c>
      <c r="H238" s="13"/>
    </row>
    <row r="239" customFormat="false" ht="18" hidden="false" customHeight="true" outlineLevel="0" collapsed="false">
      <c r="A239" s="7" t="s">
        <v>65</v>
      </c>
      <c r="B239" s="8" t="s">
        <v>615</v>
      </c>
      <c r="C239" s="8" t="s">
        <v>652</v>
      </c>
      <c r="D239" s="9" t="s">
        <v>653</v>
      </c>
      <c r="E239" s="10" t="n">
        <v>56</v>
      </c>
      <c r="F239" s="10" t="n">
        <v>53</v>
      </c>
      <c r="G239" s="11" t="n">
        <f aca="false">E239*0.5+F239*0.5</f>
        <v>54.5</v>
      </c>
      <c r="H239" s="13"/>
    </row>
    <row r="240" customFormat="false" ht="18" hidden="false" customHeight="true" outlineLevel="0" collapsed="false">
      <c r="A240" s="7" t="s">
        <v>68</v>
      </c>
      <c r="B240" s="8" t="s">
        <v>615</v>
      </c>
      <c r="C240" s="8" t="s">
        <v>654</v>
      </c>
      <c r="D240" s="9" t="s">
        <v>655</v>
      </c>
      <c r="E240" s="10" t="n">
        <v>47</v>
      </c>
      <c r="F240" s="10" t="n">
        <v>59</v>
      </c>
      <c r="G240" s="11" t="n">
        <f aca="false">E240*0.5+F240*0.5</f>
        <v>53</v>
      </c>
      <c r="H240" s="13"/>
    </row>
    <row r="241" customFormat="false" ht="18" hidden="false" customHeight="true" outlineLevel="0" collapsed="false">
      <c r="A241" s="7" t="s">
        <v>71</v>
      </c>
      <c r="B241" s="8" t="s">
        <v>615</v>
      </c>
      <c r="C241" s="8" t="s">
        <v>656</v>
      </c>
      <c r="D241" s="9" t="s">
        <v>657</v>
      </c>
      <c r="E241" s="10" t="n">
        <v>52</v>
      </c>
      <c r="F241" s="10" t="n">
        <v>51</v>
      </c>
      <c r="G241" s="11" t="n">
        <f aca="false">E241*0.5+F241*0.5</f>
        <v>51.5</v>
      </c>
      <c r="H241" s="13"/>
    </row>
    <row r="242" customFormat="false" ht="18" hidden="false" customHeight="true" outlineLevel="0" collapsed="false">
      <c r="A242" s="7" t="s">
        <v>74</v>
      </c>
      <c r="B242" s="8" t="s">
        <v>615</v>
      </c>
      <c r="C242" s="8" t="s">
        <v>658</v>
      </c>
      <c r="D242" s="9" t="s">
        <v>659</v>
      </c>
      <c r="E242" s="10" t="n">
        <v>50</v>
      </c>
      <c r="F242" s="10" t="n">
        <v>49</v>
      </c>
      <c r="G242" s="11" t="n">
        <f aca="false">E242*0.5+F242*0.5</f>
        <v>49.5</v>
      </c>
      <c r="H242" s="13"/>
    </row>
    <row r="243" customFormat="false" ht="18" hidden="false" customHeight="true" outlineLevel="0" collapsed="false">
      <c r="A243" s="7" t="s">
        <v>74</v>
      </c>
      <c r="B243" s="8" t="s">
        <v>615</v>
      </c>
      <c r="C243" s="8" t="s">
        <v>660</v>
      </c>
      <c r="D243" s="9" t="s">
        <v>661</v>
      </c>
      <c r="E243" s="10" t="n">
        <v>67</v>
      </c>
      <c r="F243" s="10" t="n">
        <v>32</v>
      </c>
      <c r="G243" s="11" t="n">
        <f aca="false">E243*0.5+F243*0.5</f>
        <v>49.5</v>
      </c>
      <c r="H243" s="13"/>
    </row>
    <row r="244" customFormat="false" ht="18" hidden="false" customHeight="true" outlineLevel="0" collapsed="false">
      <c r="A244" s="7" t="s">
        <v>80</v>
      </c>
      <c r="B244" s="8" t="s">
        <v>615</v>
      </c>
      <c r="C244" s="8" t="s">
        <v>662</v>
      </c>
      <c r="D244" s="9" t="s">
        <v>663</v>
      </c>
      <c r="E244" s="10" t="n">
        <v>59</v>
      </c>
      <c r="F244" s="10" t="n">
        <v>38</v>
      </c>
      <c r="G244" s="11" t="n">
        <f aca="false">E244*0.5+F244*0.5</f>
        <v>48.5</v>
      </c>
      <c r="H244" s="13"/>
    </row>
    <row r="245" customFormat="false" ht="18" hidden="false" customHeight="true" outlineLevel="0" collapsed="false">
      <c r="A245" s="7" t="s">
        <v>83</v>
      </c>
      <c r="B245" s="8" t="s">
        <v>615</v>
      </c>
      <c r="C245" s="8" t="s">
        <v>664</v>
      </c>
      <c r="D245" s="9" t="s">
        <v>665</v>
      </c>
      <c r="E245" s="10" t="n">
        <v>54</v>
      </c>
      <c r="F245" s="10" t="n">
        <v>42</v>
      </c>
      <c r="G245" s="11" t="n">
        <f aca="false">E245*0.5+F245*0.5</f>
        <v>48</v>
      </c>
      <c r="H245" s="13"/>
    </row>
    <row r="246" customFormat="false" ht="18" hidden="false" customHeight="true" outlineLevel="0" collapsed="false">
      <c r="A246" s="7" t="s">
        <v>86</v>
      </c>
      <c r="B246" s="8" t="s">
        <v>615</v>
      </c>
      <c r="C246" s="8" t="s">
        <v>666</v>
      </c>
      <c r="D246" s="9" t="s">
        <v>667</v>
      </c>
      <c r="E246" s="10" t="n">
        <v>49</v>
      </c>
      <c r="F246" s="10" t="n">
        <v>42</v>
      </c>
      <c r="G246" s="11" t="n">
        <f aca="false">E246*0.5+F246*0.5</f>
        <v>45.5</v>
      </c>
      <c r="H246" s="13"/>
    </row>
    <row r="247" customFormat="false" ht="18" hidden="false" customHeight="true" outlineLevel="0" collapsed="false">
      <c r="A247" s="7" t="s">
        <v>86</v>
      </c>
      <c r="B247" s="8" t="s">
        <v>615</v>
      </c>
      <c r="C247" s="8" t="s">
        <v>668</v>
      </c>
      <c r="D247" s="9" t="s">
        <v>669</v>
      </c>
      <c r="E247" s="10" t="n">
        <v>53</v>
      </c>
      <c r="F247" s="10" t="n">
        <v>38</v>
      </c>
      <c r="G247" s="11" t="n">
        <f aca="false">E247*0.5+F247*0.5</f>
        <v>45.5</v>
      </c>
      <c r="H247" s="13"/>
    </row>
    <row r="248" customFormat="false" ht="18" hidden="false" customHeight="true" outlineLevel="0" collapsed="false">
      <c r="A248" s="7" t="s">
        <v>92</v>
      </c>
      <c r="B248" s="8" t="s">
        <v>615</v>
      </c>
      <c r="C248" s="8" t="s">
        <v>670</v>
      </c>
      <c r="D248" s="9" t="s">
        <v>671</v>
      </c>
      <c r="E248" s="10" t="n">
        <v>42</v>
      </c>
      <c r="F248" s="10" t="n">
        <v>48</v>
      </c>
      <c r="G248" s="11" t="n">
        <f aca="false">E248*0.5+F248*0.5</f>
        <v>45</v>
      </c>
      <c r="H248" s="13"/>
    </row>
    <row r="249" customFormat="false" ht="18" hidden="false" customHeight="true" outlineLevel="0" collapsed="false">
      <c r="A249" s="7" t="s">
        <v>95</v>
      </c>
      <c r="B249" s="8" t="s">
        <v>615</v>
      </c>
      <c r="C249" s="8" t="s">
        <v>672</v>
      </c>
      <c r="D249" s="9" t="s">
        <v>673</v>
      </c>
      <c r="E249" s="10" t="n">
        <v>40</v>
      </c>
      <c r="F249" s="10" t="n">
        <v>49</v>
      </c>
      <c r="G249" s="11" t="n">
        <f aca="false">E249*0.5+F249*0.5</f>
        <v>44.5</v>
      </c>
      <c r="H249" s="13"/>
    </row>
    <row r="250" customFormat="false" ht="18" hidden="false" customHeight="true" outlineLevel="0" collapsed="false">
      <c r="A250" s="7" t="s">
        <v>98</v>
      </c>
      <c r="B250" s="8" t="s">
        <v>615</v>
      </c>
      <c r="C250" s="8" t="s">
        <v>674</v>
      </c>
      <c r="D250" s="9" t="s">
        <v>675</v>
      </c>
      <c r="E250" s="10" t="n">
        <v>46</v>
      </c>
      <c r="F250" s="10" t="n">
        <v>41</v>
      </c>
      <c r="G250" s="11" t="n">
        <f aca="false">E250*0.5+F250*0.5</f>
        <v>43.5</v>
      </c>
      <c r="H250" s="13"/>
    </row>
    <row r="251" customFormat="false" ht="18" hidden="false" customHeight="true" outlineLevel="0" collapsed="false">
      <c r="A251" s="7" t="s">
        <v>101</v>
      </c>
      <c r="B251" s="8" t="s">
        <v>615</v>
      </c>
      <c r="C251" s="8" t="s">
        <v>676</v>
      </c>
      <c r="D251" s="9" t="s">
        <v>677</v>
      </c>
      <c r="E251" s="10" t="n">
        <v>51</v>
      </c>
      <c r="F251" s="10" t="n">
        <v>35</v>
      </c>
      <c r="G251" s="11" t="n">
        <f aca="false">E251*0.5+F251*0.5</f>
        <v>43</v>
      </c>
      <c r="H251" s="13"/>
    </row>
    <row r="252" customFormat="false" ht="18" hidden="false" customHeight="true" outlineLevel="0" collapsed="false">
      <c r="A252" s="7" t="s">
        <v>104</v>
      </c>
      <c r="B252" s="8" t="s">
        <v>615</v>
      </c>
      <c r="C252" s="8" t="s">
        <v>678</v>
      </c>
      <c r="D252" s="9" t="s">
        <v>679</v>
      </c>
      <c r="E252" s="10" t="n">
        <v>44</v>
      </c>
      <c r="F252" s="10" t="n">
        <v>40</v>
      </c>
      <c r="G252" s="11" t="n">
        <f aca="false">E252*0.5+F252*0.5</f>
        <v>42</v>
      </c>
      <c r="H252" s="13"/>
    </row>
    <row r="253" customFormat="false" ht="18" hidden="false" customHeight="true" outlineLevel="0" collapsed="false">
      <c r="A253" s="7" t="s">
        <v>107</v>
      </c>
      <c r="B253" s="8" t="s">
        <v>615</v>
      </c>
      <c r="C253" s="8" t="s">
        <v>680</v>
      </c>
      <c r="D253" s="9" t="s">
        <v>681</v>
      </c>
      <c r="E253" s="10" t="n">
        <v>43</v>
      </c>
      <c r="F253" s="10" t="n">
        <v>37</v>
      </c>
      <c r="G253" s="11" t="n">
        <f aca="false">E253*0.5+F253*0.5</f>
        <v>40</v>
      </c>
      <c r="H253" s="13"/>
    </row>
    <row r="254" customFormat="false" ht="18" hidden="false" customHeight="true" outlineLevel="0" collapsed="false">
      <c r="A254" s="7" t="s">
        <v>110</v>
      </c>
      <c r="B254" s="8" t="s">
        <v>615</v>
      </c>
      <c r="C254" s="8" t="s">
        <v>682</v>
      </c>
      <c r="D254" s="9" t="s">
        <v>683</v>
      </c>
      <c r="E254" s="10" t="n">
        <v>40</v>
      </c>
      <c r="F254" s="10" t="n">
        <v>36</v>
      </c>
      <c r="G254" s="11" t="n">
        <f aca="false">E254*0.5+F254*0.5</f>
        <v>38</v>
      </c>
      <c r="H254" s="13"/>
    </row>
    <row r="255" customFormat="false" ht="18" hidden="false" customHeight="true" outlineLevel="0" collapsed="false">
      <c r="A255" s="7" t="s">
        <v>113</v>
      </c>
      <c r="B255" s="8" t="s">
        <v>615</v>
      </c>
      <c r="C255" s="8" t="s">
        <v>684</v>
      </c>
      <c r="D255" s="9" t="s">
        <v>685</v>
      </c>
      <c r="E255" s="10" t="n">
        <v>22</v>
      </c>
      <c r="F255" s="10" t="n">
        <v>53</v>
      </c>
      <c r="G255" s="11" t="n">
        <f aca="false">E255*0.5+F255*0.5</f>
        <v>37.5</v>
      </c>
      <c r="H255" s="13"/>
    </row>
    <row r="256" customFormat="false" ht="18" hidden="false" customHeight="true" outlineLevel="0" collapsed="false">
      <c r="A256" s="7" t="s">
        <v>116</v>
      </c>
      <c r="B256" s="8" t="s">
        <v>615</v>
      </c>
      <c r="C256" s="8" t="s">
        <v>686</v>
      </c>
      <c r="D256" s="9" t="s">
        <v>687</v>
      </c>
      <c r="E256" s="10" t="n">
        <v>35</v>
      </c>
      <c r="F256" s="10" t="n">
        <v>40</v>
      </c>
      <c r="G256" s="11" t="n">
        <f aca="false">E256*0.5+F256*0.5</f>
        <v>37.5</v>
      </c>
      <c r="H256" s="13"/>
    </row>
    <row r="257" customFormat="false" ht="18" hidden="false" customHeight="true" outlineLevel="0" collapsed="false">
      <c r="A257" s="7" t="s">
        <v>688</v>
      </c>
      <c r="B257" s="8" t="s">
        <v>615</v>
      </c>
      <c r="C257" s="8" t="s">
        <v>689</v>
      </c>
      <c r="D257" s="9" t="s">
        <v>690</v>
      </c>
      <c r="E257" s="10" t="n">
        <v>31</v>
      </c>
      <c r="F257" s="10" t="n">
        <v>43</v>
      </c>
      <c r="G257" s="11" t="n">
        <f aca="false">E257*0.5+F257*0.5</f>
        <v>37</v>
      </c>
      <c r="H257" s="13"/>
    </row>
    <row r="258" customFormat="false" ht="18" hidden="false" customHeight="true" outlineLevel="0" collapsed="false">
      <c r="A258" s="7" t="s">
        <v>691</v>
      </c>
      <c r="B258" s="8" t="s">
        <v>615</v>
      </c>
      <c r="C258" s="8" t="s">
        <v>692</v>
      </c>
      <c r="D258" s="9" t="s">
        <v>693</v>
      </c>
      <c r="E258" s="10" t="n">
        <v>31</v>
      </c>
      <c r="F258" s="10" t="n">
        <v>39</v>
      </c>
      <c r="G258" s="11" t="n">
        <f aca="false">E258*0.5+F258*0.5</f>
        <v>35</v>
      </c>
      <c r="H258" s="13"/>
    </row>
    <row r="259" customFormat="false" ht="18" hidden="false" customHeight="true" outlineLevel="0" collapsed="false">
      <c r="A259" s="7" t="s">
        <v>123</v>
      </c>
      <c r="B259" s="8" t="s">
        <v>615</v>
      </c>
      <c r="C259" s="8" t="s">
        <v>694</v>
      </c>
      <c r="D259" s="9" t="s">
        <v>695</v>
      </c>
      <c r="E259" s="10" t="n">
        <v>35</v>
      </c>
      <c r="F259" s="10" t="n">
        <v>35</v>
      </c>
      <c r="G259" s="11" t="n">
        <f aca="false">E259*0.5+F259*0.5</f>
        <v>35</v>
      </c>
      <c r="H259" s="13"/>
    </row>
    <row r="260" customFormat="false" ht="18" hidden="false" customHeight="true" outlineLevel="0" collapsed="false">
      <c r="A260" s="7" t="s">
        <v>126</v>
      </c>
      <c r="B260" s="8" t="s">
        <v>615</v>
      </c>
      <c r="C260" s="8" t="s">
        <v>696</v>
      </c>
      <c r="D260" s="9" t="s">
        <v>637</v>
      </c>
      <c r="E260" s="10" t="n">
        <v>23</v>
      </c>
      <c r="F260" s="10" t="n">
        <v>31</v>
      </c>
      <c r="G260" s="11" t="n">
        <f aca="false">E260*0.5+F260*0.5</f>
        <v>27</v>
      </c>
      <c r="H260" s="13"/>
    </row>
    <row r="261" customFormat="false" ht="18" hidden="false" customHeight="true" outlineLevel="0" collapsed="false">
      <c r="A261" s="7" t="s">
        <v>129</v>
      </c>
      <c r="B261" s="8" t="s">
        <v>615</v>
      </c>
      <c r="C261" s="8" t="s">
        <v>697</v>
      </c>
      <c r="D261" s="9" t="s">
        <v>698</v>
      </c>
      <c r="E261" s="10" t="n">
        <v>0</v>
      </c>
      <c r="F261" s="10" t="n">
        <v>49</v>
      </c>
      <c r="G261" s="11" t="n">
        <f aca="false">E261*0.5+F261*0.5</f>
        <v>24.5</v>
      </c>
      <c r="H261" s="13"/>
    </row>
    <row r="262" customFormat="false" ht="18" hidden="false" customHeight="true" outlineLevel="0" collapsed="false">
      <c r="A262" s="7" t="s">
        <v>132</v>
      </c>
      <c r="B262" s="8" t="s">
        <v>615</v>
      </c>
      <c r="C262" s="8" t="s">
        <v>699</v>
      </c>
      <c r="D262" s="9" t="s">
        <v>700</v>
      </c>
      <c r="E262" s="10" t="n">
        <v>6</v>
      </c>
      <c r="F262" s="10" t="n">
        <v>34</v>
      </c>
      <c r="G262" s="11" t="n">
        <f aca="false">E262*0.5+F262*0.5</f>
        <v>20</v>
      </c>
      <c r="H262" s="12"/>
    </row>
    <row r="263" customFormat="false" ht="18" hidden="false" customHeight="true" outlineLevel="0" collapsed="false">
      <c r="A263" s="7" t="s">
        <v>135</v>
      </c>
      <c r="B263" s="8" t="s">
        <v>615</v>
      </c>
      <c r="C263" s="8" t="s">
        <v>701</v>
      </c>
      <c r="D263" s="9" t="s">
        <v>702</v>
      </c>
      <c r="E263" s="10" t="n">
        <v>0</v>
      </c>
      <c r="F263" s="10" t="n">
        <v>38</v>
      </c>
      <c r="G263" s="11" t="n">
        <f aca="false">E263*0.5+F263*0.5</f>
        <v>19</v>
      </c>
      <c r="H263" s="12" t="s">
        <v>510</v>
      </c>
    </row>
    <row r="264" customFormat="false" ht="18" hidden="false" customHeight="true" outlineLevel="0" collapsed="false">
      <c r="A264" s="7" t="s">
        <v>138</v>
      </c>
      <c r="B264" s="8" t="s">
        <v>615</v>
      </c>
      <c r="C264" s="8" t="s">
        <v>703</v>
      </c>
      <c r="D264" s="9" t="s">
        <v>704</v>
      </c>
      <c r="E264" s="10" t="n">
        <v>0</v>
      </c>
      <c r="F264" s="10" t="n">
        <v>24</v>
      </c>
      <c r="G264" s="11" t="n">
        <f aca="false">E264*0.5+F264*0.5</f>
        <v>12</v>
      </c>
      <c r="H264" s="12" t="s">
        <v>510</v>
      </c>
    </row>
    <row r="265" customFormat="false" ht="18" hidden="false" customHeight="true" outlineLevel="0" collapsed="false">
      <c r="A265" s="7" t="s">
        <v>141</v>
      </c>
      <c r="B265" s="8" t="s">
        <v>615</v>
      </c>
      <c r="C265" s="8" t="s">
        <v>705</v>
      </c>
      <c r="D265" s="9" t="s">
        <v>706</v>
      </c>
      <c r="E265" s="10" t="n">
        <v>0</v>
      </c>
      <c r="F265" s="10" t="n">
        <v>15</v>
      </c>
      <c r="G265" s="11" t="n">
        <f aca="false">E265*0.5+F265*0.5</f>
        <v>7.5</v>
      </c>
      <c r="H265" s="12" t="s">
        <v>510</v>
      </c>
    </row>
    <row r="266" customFormat="false" ht="18" hidden="false" customHeight="true" outlineLevel="0" collapsed="false">
      <c r="A266" s="7"/>
      <c r="B266" s="8" t="s">
        <v>615</v>
      </c>
      <c r="C266" s="8" t="s">
        <v>707</v>
      </c>
      <c r="D266" s="9" t="s">
        <v>708</v>
      </c>
      <c r="E266" s="10" t="n">
        <v>0</v>
      </c>
      <c r="F266" s="10" t="n">
        <v>0</v>
      </c>
      <c r="G266" s="11" t="n">
        <f aca="false">E266*0.5+F266*0.5</f>
        <v>0</v>
      </c>
      <c r="H266" s="12" t="s">
        <v>510</v>
      </c>
    </row>
    <row r="267" customFormat="false" ht="18" hidden="false" customHeight="true" outlineLevel="0" collapsed="false">
      <c r="A267" s="7"/>
      <c r="B267" s="8" t="s">
        <v>615</v>
      </c>
      <c r="C267" s="8" t="s">
        <v>709</v>
      </c>
      <c r="D267" s="9" t="s">
        <v>710</v>
      </c>
      <c r="E267" s="10" t="n">
        <v>0</v>
      </c>
      <c r="F267" s="10" t="n">
        <v>0</v>
      </c>
      <c r="G267" s="11" t="n">
        <f aca="false">E267*0.5+F267*0.5</f>
        <v>0</v>
      </c>
      <c r="H267" s="12" t="s">
        <v>510</v>
      </c>
    </row>
    <row r="268" customFormat="false" ht="18" hidden="false" customHeight="true" outlineLevel="0" collapsed="false">
      <c r="A268" s="7"/>
      <c r="B268" s="8" t="s">
        <v>615</v>
      </c>
      <c r="C268" s="8" t="s">
        <v>711</v>
      </c>
      <c r="D268" s="9" t="s">
        <v>712</v>
      </c>
      <c r="E268" s="10" t="n">
        <v>0</v>
      </c>
      <c r="F268" s="10" t="n">
        <v>0</v>
      </c>
      <c r="G268" s="11" t="n">
        <f aca="false">E268*0.5+F268*0.5</f>
        <v>0</v>
      </c>
      <c r="H268" s="12" t="s">
        <v>510</v>
      </c>
    </row>
    <row r="269" customFormat="false" ht="18" hidden="false" customHeight="true" outlineLevel="0" collapsed="false">
      <c r="A269" s="7"/>
      <c r="B269" s="8" t="s">
        <v>615</v>
      </c>
      <c r="C269" s="8" t="s">
        <v>713</v>
      </c>
      <c r="D269" s="9" t="s">
        <v>714</v>
      </c>
      <c r="E269" s="10" t="n">
        <v>0</v>
      </c>
      <c r="F269" s="10" t="n">
        <v>0</v>
      </c>
      <c r="G269" s="11" t="n">
        <f aca="false">E269*0.5+F269*0.5</f>
        <v>0</v>
      </c>
      <c r="H269" s="12" t="s">
        <v>510</v>
      </c>
    </row>
    <row r="270" customFormat="false" ht="18" hidden="false" customHeight="true" outlineLevel="0" collapsed="false">
      <c r="A270" s="7"/>
      <c r="B270" s="8" t="s">
        <v>615</v>
      </c>
      <c r="C270" s="8" t="s">
        <v>715</v>
      </c>
      <c r="D270" s="9" t="s">
        <v>716</v>
      </c>
      <c r="E270" s="10" t="n">
        <v>0</v>
      </c>
      <c r="F270" s="10" t="n">
        <v>0</v>
      </c>
      <c r="G270" s="11" t="n">
        <f aca="false">E270*0.5+F270*0.5</f>
        <v>0</v>
      </c>
      <c r="H270" s="12" t="s">
        <v>510</v>
      </c>
    </row>
    <row r="271" customFormat="false" ht="18" hidden="false" customHeight="true" outlineLevel="0" collapsed="false">
      <c r="A271" s="7"/>
      <c r="B271" s="8" t="s">
        <v>615</v>
      </c>
      <c r="C271" s="8" t="s">
        <v>717</v>
      </c>
      <c r="D271" s="9" t="s">
        <v>718</v>
      </c>
      <c r="E271" s="10" t="n">
        <v>0</v>
      </c>
      <c r="F271" s="10" t="n">
        <v>0</v>
      </c>
      <c r="G271" s="11" t="n">
        <f aca="false">E271*0.5+F271*0.5</f>
        <v>0</v>
      </c>
      <c r="H271" s="12" t="s">
        <v>510</v>
      </c>
    </row>
    <row r="272" customFormat="false" ht="18" hidden="false" customHeight="true" outlineLevel="0" collapsed="false">
      <c r="A272" s="7"/>
      <c r="B272" s="8" t="s">
        <v>615</v>
      </c>
      <c r="C272" s="8" t="s">
        <v>719</v>
      </c>
      <c r="D272" s="9" t="s">
        <v>720</v>
      </c>
      <c r="E272" s="10" t="n">
        <v>0</v>
      </c>
      <c r="F272" s="10" t="n">
        <v>0</v>
      </c>
      <c r="G272" s="11" t="n">
        <f aca="false">E272*0.5+F272*0.5</f>
        <v>0</v>
      </c>
      <c r="H272" s="12" t="s">
        <v>510</v>
      </c>
    </row>
    <row r="273" customFormat="false" ht="29" hidden="false" customHeight="true" outlineLevel="0" collapsed="false">
      <c r="A273" s="4" t="s">
        <v>1</v>
      </c>
      <c r="B273" s="4" t="s">
        <v>2</v>
      </c>
      <c r="C273" s="4" t="s">
        <v>3</v>
      </c>
      <c r="D273" s="4" t="s">
        <v>4</v>
      </c>
      <c r="E273" s="5" t="s">
        <v>5</v>
      </c>
      <c r="F273" s="5" t="s">
        <v>6</v>
      </c>
      <c r="G273" s="6" t="s">
        <v>7</v>
      </c>
      <c r="H273" s="17" t="s">
        <v>8</v>
      </c>
    </row>
    <row r="274" customFormat="false" ht="18" hidden="false" customHeight="true" outlineLevel="0" collapsed="false">
      <c r="A274" s="7" t="s">
        <v>9</v>
      </c>
      <c r="B274" s="8" t="s">
        <v>721</v>
      </c>
      <c r="C274" s="8" t="s">
        <v>722</v>
      </c>
      <c r="D274" s="9" t="s">
        <v>723</v>
      </c>
      <c r="E274" s="10" t="n">
        <v>85</v>
      </c>
      <c r="F274" s="10" t="n">
        <v>78</v>
      </c>
      <c r="G274" s="11" t="n">
        <f aca="false">E274*0.5+F274*0.5</f>
        <v>81.5</v>
      </c>
      <c r="H274" s="12" t="s">
        <v>13</v>
      </c>
    </row>
    <row r="275" customFormat="false" ht="18" hidden="false" customHeight="true" outlineLevel="0" collapsed="false">
      <c r="A275" s="7" t="s">
        <v>14</v>
      </c>
      <c r="B275" s="8" t="s">
        <v>721</v>
      </c>
      <c r="C275" s="8" t="s">
        <v>724</v>
      </c>
      <c r="D275" s="9" t="s">
        <v>725</v>
      </c>
      <c r="E275" s="10" t="n">
        <v>90</v>
      </c>
      <c r="F275" s="10" t="n">
        <v>66</v>
      </c>
      <c r="G275" s="11" t="n">
        <f aca="false">E275*0.5+F275*0.5</f>
        <v>78</v>
      </c>
      <c r="H275" s="12" t="s">
        <v>13</v>
      </c>
    </row>
    <row r="276" customFormat="false" ht="45" hidden="false" customHeight="true" outlineLevel="0" collapsed="false">
      <c r="A276" s="18" t="s">
        <v>726</v>
      </c>
      <c r="B276" s="18"/>
      <c r="C276" s="18"/>
      <c r="D276" s="18"/>
      <c r="E276" s="18"/>
      <c r="F276" s="18"/>
      <c r="G276" s="18"/>
      <c r="H276" s="18"/>
    </row>
  </sheetData>
  <autoFilter ref="A2:H276"/>
  <mergeCells count="2">
    <mergeCell ref="A1:H1"/>
    <mergeCell ref="A276:H276"/>
  </mergeCells>
  <printOptions headings="false" gridLines="false" gridLinesSet="true" horizontalCentered="true" verticalCentered="false"/>
  <pageMargins left="0.554861111111111" right="0.393055555555556" top="0.472222222222222" bottom="0.550694444444445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家有彤婷</cp:lastModifiedBy>
  <dcterms:modified xsi:type="dcterms:W3CDTF">2024-11-25T1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B94679E7D4CCF88E14686C261B4D5</vt:lpwstr>
  </property>
  <property fmtid="{D5CDD505-2E9C-101B-9397-08002B2CF9AE}" pid="3" name="KSOProductBuildVer">
    <vt:lpwstr>2052-12.1.0.18912</vt:lpwstr>
  </property>
</Properties>
</file>